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76">
  <si>
    <t xml:space="preserve">ÐÏ_x0011_à¡±_x001a_á&gt;_x0003_þÿ	_x0006__x0002_ë_x0010_þÿÿÿþÿÿÿé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þ_x001c_Í_x0007_É@_x0006__x0001_á_x0002_°_x0004_Á_x0002_â\p_x0005_Admin                                                                                                        B_x0002_°_x0004_a_x0001__x0002_À_x0001_=_x0001__x0006__x0001__x0002__x0003_œ_x0002__x000e__x0019__x0002__x0012__x0002__x0013__x0002_¯_x0001__x0002_¼_x0001__x0002_=_x0012_x&lt;L;$8_x0001_X_x0002_@_x0002__x0002_"_x0002__x000e__x0002__x0001_·_x0001__x0002_Ú_x0002_1_x001a_Èÿ_x0001__x0005__x0001_Arial1_x001a_Èÿ_x0001__x0005__x0001_Arial1_x001a_Èÿ_x0001__x0005__x0001_Arial1_x001a_Èÿ_x0001__x0005__x0001_Arial1_x001a_ ÿ_x0001__x0002__x0005__x0001_Arial1_x001a_È_x0004__x000c__x0001__x0001__x0005__x0001_Arial1_x001a_È_x0004_$_x0001__x0001__x0005__x0001_Arial_x001e__x0004__x001e__x0005__x0019_#</t>
  </si>
  <si>
    <t xml:space="preserve">##0\ "DM";\-#</t>
  </si>
  <si>
    <t xml:space="preserve">##0\ "DM"_x001e__x0004_#_x0006__x001e_#</t>
  </si>
  <si>
    <t xml:space="preserve">##0\ "DM";[Red]\-#</t>
  </si>
  <si>
    <t xml:space="preserve">##0\ "DM"_x001e__x0004_$_x0007__x001f_#</t>
  </si>
  <si>
    <t xml:space="preserve">##0.00\ "DM";\-#</t>
  </si>
  <si>
    <t xml:space="preserve">##0.00\ "DM"_x001e__x0004_)_x0008_$#</t>
  </si>
  <si>
    <t xml:space="preserve">##0.00\ "DM";[Red]\-#</t>
  </si>
  <si>
    <t xml:space="preserve">##0.00\ "DM"_x001e__x0004_&gt;*9_-* #</t>
  </si>
  <si>
    <t xml:space="preserve">##0\ "DM"_-;\-* #</t>
  </si>
  <si>
    <t xml:space="preserve">##0\ "DM"_-;_-* "-"\ "DM"_-;_-@_-_x001e__x0004_&gt;)9_-* #</t>
  </si>
  <si>
    <t xml:space="preserve">##0\ _D_M_-;\-* #</t>
  </si>
  <si>
    <t xml:space="preserve">##0\ _D_M_-;_-* "-"\ _D_M_-;_-@_-_x001e__x0004_F</t>
  </si>
  <si>
    <t xml:space="preserve">A_-* #</t>
  </si>
  <si>
    <t xml:space="preserve">##0.00\ "DM"_-;\-* #</t>
  </si>
  <si>
    <t xml:space="preserve">##0.00\ "DM"_-;_-* "-"??\ "DM"_-;_-@_-_x001e__x0004_F+A_-* #</t>
  </si>
  <si>
    <t xml:space="preserve">##0.00\ _D_M_-;\-* #</t>
  </si>
  <si>
    <t xml:space="preserve">##0.00\ _D_M_-;_-* "-"??\ _D_M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7_ôÿôÀ à_x0014__x0001_+õÿ øÀ à_x0014__x0001_)õÿ øÀ à_x0014__x0006_ôÿôÀ à_x0014__x0001_	õÿ øÀ à_x0014__x0001_</t>
  </si>
  <si>
    <t xml:space="preserve">õÿ øÀ à_x0014__x0001_*õÿ øÀ à_x0014__x0001_ @À à_x0014__x0005__x0001_"x_x0001__x0001_@@À à_x0014__x0005__x0001_"x_x0001_@À à_x0014__x0001_ `_x0010__x0001_ @À à_x0014__x0005__x0001_"x_x0001_@À à_x0014__x0005__x0001_"xÀ à_x0014__x0001_ `_x0010_ À à_x0014__x0005__x0001_"x_x0001__x0010_@ À à_x0014__x0005__x0001_"x_x0010_ À à_x0014__x0001_ `_x0010__x0010_  À “_x0002__x0004__x0010_€	ÿ“_x0002__x0004__x0011_€_x0003_ÿ“_x0002__x0004__x0012_€_x0006_ÿ“_x0002__x0004__x0013_€_x0008_ÿ“_x0002__x0004__x0014_€_x0005_ÿ“_x0002__x0004_€ÿ“_x0002__x0004__x0015_€_x0004_ÿ“_x0002__x0004__x0016_€_x0007_ÿ`_x0001__x0002_…_x0010_\_x0007__x0008_Tabelle1…_x0010_)¯_x0001__x0008_Tabelle2…_x0010_0°_x0001__x0008_Tabelle3Œ_x0004_11Á_x0001__x0008_Á_x0001_`i_x0001_ü_x0008_ÿ_x0002__x0008_</t>
  </si>
  <si>
    <t xml:space="preserve">	_x0008__x0010__x0006__x0010_þ_x001c_Í_x0007_É@_x0006__x0001__x000b__x0002_</t>
  </si>
  <si>
    <t xml:space="preserve">ÂF_x000b_t{¨äïà%_x0001_Tj_x0001_ûª_x0001_ÿ«_x0001_</t>
  </si>
  <si>
    <t xml:space="preserve">_x0002__x0001__x000c__x0002_d_x000f__x0002__x0001__x0011__x0002__x0010__x0008_ü©ñÒMbP?__x0002__x0001_*_x0002_+_x0002_‚_x0002__x0001_€_x0008_%_x0002__x0004_ÿ_x0002_Á_x0004__x0014__x0015_ƒ_x0002_„_x0002_M_x0012__x0003_HP LaserJet 6L_x0001__x0004__x0005_Ü4_x0002_Cï€_x0005__x0001_	š_x000b_4_x0008_d_x0001__x000f_X_x0002__x0001__x0001_X_x0002__x0003__x0001_A4_x0001__x0001__x0002__x0001_ÿÿÿÿDINU"4_x0002__*Œ_x0004__x0008__x0001_¡"	d_x0001__x0001__x0001__x0002_X_x0002_X_x0002_Š_x001d_&lt;üý~ß?Š_x001d_&lt;üý~ß?_x0001_U_x0002_</t>
  </si>
  <si>
    <t xml:space="preserve">}_x000c__x0007_¶_x0002__x0017__x0002__x0002_}_x000c__x0008__x0008_Û_x0005__x0017__x0006__x0002_}_x000c_	_x0011_¶_x0002__x0017__x0002__x0002_}_x000c__x0012__x0012_Û_x0005__x0017__x0006__x0002_}_x000c__x0013__x001b_¶_x0002__x0017__x0002__x0002_}_x000c__x001c__x001c_Û_x0005__x0017__x0006__x0002_}_x000c__x001d_%¶_x0002__x0017__x0002__x0002_}_x000c_&amp;&amp;Û_x0005__x0017__x0006__x0002_}_x000c_'/¶_x0002__x0017__x0002__x0002_}_x000c_00Û_x0005__x0017__x0006__x0002_}_x000c_19¶_x0002__x0017__x0002__x0002_}_x000c_::Û_x0005__x0017__x0006__x0002_}_x000c_;C¶_x0002__x0017__x0002__x0002_}_x000c_DD¶_x0004__x0017__x0006__x0002_}_x000c_EM¶_x0002__x0017__x0002__x0002_}_x000c_NNÛ_x0005__x0017__x0006__x0002_}_x000c_O_x0001_¶_x0002__x0017__x0002__x0002__x0002__x000e_ÂY_x0008__x0002__x0010_Oÿ_x0001__x000f__x0008__x0002__x0010__x0001_Oÿ_x0001__x000f__x0008__x0002__x0010__x0002_Oÿ_x0001__x000f__x0008__x0002__x0010__x0003_Oÿ_x0001__x000f__x0008__x0002__x0010__x0004_Oÿ_x0001__x000f__x0008__x0002__x0010__x0005_Oÿ_x0001__x000f__x0008__x0002__x0010__x0006_Oÿ_x0001__x000f__x0008__x0002__x0010__x0007_Oÿ_x0001__x000f__x0008__x0002__x0010__x0008_Oÿ_x0001__x000f__x0008__x0002__x0010_	Oÿ_x0001__x000f__x0008__x0002__x0010_</t>
  </si>
  <si>
    <t xml:space="preserve">Oÿ_x0001__x000f__x0008__x0002__x0010__x000b_Oÿ_x0001__x000f__x0008__x0002__x0010_</t>
  </si>
  <si>
    <t xml:space="preserve">Oÿ_x0001__x000f__x0008__x0002__x0010__x000e_Oÿ_x0001__x000f__x0008__x0002__x0010__x000f_Oÿ_x0001__x000f__x0008__x0002__x0010__x0010_Oÿ_x0001__x000f__x0008__x0002__x0010__x0011_Oÿ_x0001__x000f__x0008__x0002__x0010__x0012_Oÿ_x0001__x000f__x0008__x0002__x0010__x0013_Oÿ_x0001__x000f__x0008__x0002__x0010__x0014_Oÿ_x0001__x000f__x0008__x0002__x0010__x0015_Oÿ_x0001__x000f__x0008__x0002__x0010__x0016_Oÿ_x0001__x000f__x0008__x0002__x0010__x0017_Oÿ_x0001__x000f__x0008__x0002__x0010__x0018_Oÿ_x0001__x000f__x0008__x0002__x0010__x001a_Oÿ_x0001__x000f__x0008__x0002__x0010__x001b_Oÿ_x0001__x000f__x0008__x0002__x0010__x001c_Oÿ_x0001__x000f__x0008__x0002__x0010__x001d_Oÿ_x0001__x000f__x0008__x0002__x0010__x001e_Oÿ_x0001__x000f__x0008__x0002__x0010__x001f_Oÿ_x0001__x000f_¾_x000c__x0018__x0019__x0019__x0002_~_x0002_</t>
  </si>
  <si>
    <t xml:space="preserve">_x0003__x0019_ð?¾_x000e__x0004__x0019__x0019__x0019__x001a__x0007__x0006_a_x0008__x0017_0@_x0017_ðýK_x001e_€DÀ_x0005__x001e_@D_x0001_À_x0005__x0003__x001e_ D_x0002_À_x0005__x0003__x001e__x0010_D_x0003_À_x0005__x0003__x001e__x0008_D_x0004_À_x0005__x0003__x001e__x0004_D_x0005_À_x0005__x0003__x001e__x0002_D_x0006_À_x0005__x0003_D_x0007_À_x0003_½*</t>
  </si>
  <si>
    <t xml:space="preserve">_x0018_ð?_x0019_ð?_x0019_ð?_x0019_ð?_x0019_ð?_x0019_ð?_x000f_¾</t>
  </si>
  <si>
    <t xml:space="preserve">_x0010__x0019__x001a__x0011__x0006_a_x0012__x0017_€o@_x0001__x0008_ÿK_x001e_€D</t>
  </si>
  <si>
    <t xml:space="preserve">À_x0005__x001e_@D_x000b_À_x0005__x0003__x001e_ D_x000c_À_x0005__x0003__x001e__x0010_D</t>
  </si>
  <si>
    <t xml:space="preserve">À_x0005__x0003__x001e__x0008_D_x000e_À_x0005__x0003__x001e__x0004_D_x000f_À_x0005__x0003__x001e__x0002_D_x0010_À_x0005__x0003_D_x0011_À_x0003__x0001__x0002__x0006__x0014__x0018_½$_x0015__x0019_ð?_x0019_ð?_x0019_ð?_x0019_ð?_x0019_ð?_x0019_¾</t>
  </si>
  <si>
    <t xml:space="preserve">_x001a__x0019__x001a__x001b__x0006_a_x001c__x0017__@_x000b__x0012_ÿK_x001e_€D_x0014_À_x0005__x001e_@D_x0015_À_x0005__x0003__x001e_ D_x0016_À_x0005__x0003__x001e__x0010_D_x0017_À_x0005__x0003__x001e__x0008_D_x0018_À_x0005__x0003__x001e__x0004_D_x0019_À_x0005__x0003__x001e__x0002_D_x001a_À_x0005__x0003_D_x001b_À_x0003_½*_x001e__x0018_ð?_x0019_ð?_x0019_ð?_x0019_ð?_x0019_ð?_x0019_ð?#¾</t>
  </si>
  <si>
    <t xml:space="preserve">$_x0019__x001a_%_x0006_a&amp;_x0017_€o@_x000b__x001c_ÿK_x001e_€D_x001e_À_x0005__x001e_@D_x001f_À_x0005__x0003__x001e_ D À_x0005__x0003__x001e__x0010_D!À_x0005__x0003__x001e__x0008_D"À_x0005__x0003__x001e__x0004_D#À_x0005__x0003__x001e__x0002_D$À_x0005__x0003_D%À_x0003_½0(_x0018_ð?_x0019_ð?_x0019_ð?_x0019_ð?_x0019_ð?_x0019_ð?_x0019_ð?._x0001__x0002__x0006_/_x001a__x0006_a0_x0017_Ào@_x000b_&amp;ÿK_x001e_€D(À_x0005__x001e_@D)À_x0005__x0003__x001e_ D*À_x0005__x0003__x001e__x0010_D+À_x0005__x0003__x001e__x0008_D</t>
  </si>
  <si>
    <t xml:space="preserve">À_x0005__x0003__x001e__x0004_D-À_x0005__x0003__x001e__x0002_D.À_x0005__x0003_D/À_x0003_½02_x0018_ð?_x0019_ð?_x0019_ð?_x0019_ð?_x0019_ð?_x0019_ð?_x0019_ð?8_x0001__x0002__x0006_9_x001a__x0006_a:_x0017_Ào@_x000b_0ÿK_x001e_€D2À_x0005__x001e_@D3À_x0005__x0003__x001e_ D4À_x0005__x0003__x001e__x0010_D5À_x0005__x0003__x001e__x0008_D6À_x0005__x0003__x001e__x0004_D7À_x0005__x0003__x001e__x0002_D8À_x0005__x0003_D9À_x0003__x0001__x0002__x0006_&lt;_x0018_½$=_x0019_ð?_x0019_ð?_x0019_ð?_x0019_ð?_x0019_ð?A¾</t>
  </si>
  <si>
    <t xml:space="preserve">B_x0019__x001a_C_x0006_aD_x0017__@_x000b_:ÿK_x001e_€D&lt;À_x0005__x001e_@D=À_x0005__x0003__x001e_ D&gt;À_x0005__x0003__x001e__x0010_D?À_x0005__x0003__x001e__x0008_D@À_x0005__x0003__x001e__x0004_DAÀ_x0005__x0003__x001e__x0002_DBÀ_x0005__x0003_DCÀ_x0003_½_x0012_F_x0018_ð?_x0019_ð?G¾_x000c_H_x0019__x0019__x0019_J½_x0012_K_x0019_ð?_x0019_ð?L_x0001__x0002__x0006_M_x001a__x0006_aN_x0017_Àh@_x000b_DÿK_x001e_€DFÀ_x0005__x001e_@DGÀ_x0005__x0003__x001e_ DHÀ_x0005__x0003__x001e__x0010_DIÀ_x0005__x0003__x001e__x0008_DJÀ_x0005__x0003__x001e__x0004_DKÀ_x0005__x0003__x001e__x0002_DLÀ_x0005__x0003_DMÀ_x0003_¾</t>
  </si>
  <si>
    <t xml:space="preserve">_x0001__x001b__x001c__x0001_½_x0018__x0001__x0002__x001c_ð?_x001c_ð?_x001c_ð?_x0004_¾_x000c__x0001__x0005__x001c__x001c__x001d__x0007__x0006__x001b__x0001__x0008__x0017_L@_x0008__x0002__x0008_ÿ_x0005__x0001__x0001__x0008_¼_x0004_U_x0001__x000b__x0008__x0008__x000b_K_x001e_€LøÀ_x0005__x001e_@LùÀ_x0005__x0003__x001e_ LúÀ_x0005__x0003__x001e__x0010_LûÀ_x0005__x0003__x001e__x0008_LüÀ_x0005__x0003__x001e__x0004_LýÀ_x0005__x0003__x001e__x0002_LþÀ_x0005__x0003_LÿÀ_x0003_½_x0012__x0001_</t>
  </si>
  <si>
    <t xml:space="preserve">_x001b_ð?_x001c_ð?_x000b_¾_x000c__x0001__x000c__x001c__x001c__x001c__x000e_½_x0012__x0001__x000f__x001c_ð?_x001c_ð?_x0010__x0001__x0002__x0006__x0001__x0011__x001d__x0006__x001b__x0001__x0012__x0017_Àh@_x0008__x0012_ÿ_x0005__x0001__x0001__x0012_¼_x0004_U_x0001__x000b__x0012__x0012__x000b_K_x001e_€LøÀ_x0005__x001e_@LùÀ_x0005__x0003__x001e_ LúÀ_x0005__x0003__x001e__x0010_LûÀ_x0005__x0003__x001e__x0008_LüÀ_x0005__x0003__x001e__x0004_LýÀ_x0005__x0003__x001e__x0002_LþÀ_x0005__x0003_LÿÀ_x0003_½_x0012__x0001__x0014__x001b_ð?_x001c_ð?_x0015_¾</t>
  </si>
  <si>
    <t xml:space="preserve">_x0001__x0016__x001c__x001c__x0017_½_x0018__x0001__x0018__x001c_ð?_x001c_ð?_x001c_ð?_x001a__x0001__x0002__x0006__x0001__x001b__x001d__x0006__x001b__x0001__x001c__x0017_Ài@_x0008__x001c_ÿ_x0005__x0001__x0001__x001c_¼_x0004_U_x0001__x000b__x001c__x001c__x000b_K_x001e_€LøÀ_x0005__x001e_@LùÀ_x0005__x0003__x001e_ LúÀ_x0005__x0003__x001e__x0010_LûÀ_x0005__x0003__x001e__x0008_LüÀ_x0005__x0003__x001e__x0004_LýÀ_x0005__x0003__x001e__x0002_LþÀ_x0005__x0003_LÿÀ_x0003_½_x0012__x0001__x001e__x001b_ð?_x001c_ð?_x001f_¾</t>
  </si>
  <si>
    <t xml:space="preserve">_x0001_ _x001c__x001c_!½_x0018__x0001_"_x001c_ð?_x001c_ð?_x001c_ð?$_x0001__x0002__x0006__x0001_%_x001d__x0006__x001b__x0001_&amp;_x0017_Ài@_x0008_&amp;ÿ_x0005__x0001__x0001_&amp;¼_x0004_U_x0001__x000b_&amp;&amp;_x000b_K_x001e_€LøÀ_x0005__x001e_@LùÀ_x0005__x0003__x001e_ LúÀ_x0005__x0003__x001e__x0010_LûÀ_x0005__x0003__x001e__x0008_LüÀ_x0005__x0003__x001e__x0004_LýÀ_x0005__x0003__x001e__x0002_LþÀ_x0005__x0003_LÿÀ_x0003_½_x0012__x0001_(_x001b_ð?_x001c_ð?)¾_x000c__x0001_*_x001c__x001c__x001c_</t>
  </si>
  <si>
    <t xml:space="preserve">½_x0012__x0001_-_x001c_ð?_x001c_ð?._x0001__x0002__x0006__x0001_/_x001d__x0006__x001b__x0001_0_x0017_Àh@_x0008_0ÿ_x0005__x0001__x0001_0¼_x0004_U_x0001__x000b_00_x000b_K_x001e_€LøÀ_x0005__x001e_@LùÀ_x0005__x0003__x001e_ LúÀ_x0005__x0003__x001e__x0010_LûÀ_x0005__x0003__x001e__x0008_LüÀ_x0005__x0003__x001e__x0004_LýÀ_x0005__x0003__x001e__x0002_LþÀ_x0005__x0003_LÿÀ_x0003_½_x0012__x0001_2_x001b_ð?_x001c_ð?3¾_x000c__x0001_4_x001c__x001c__x001c_6½_x0012__x0001_7_x001c_ð?_x001c_ð?8_x0001__x0002__x0006__x0001_9_x001d__x0006__x001b__x0001_:_x0017_Àh@_x0008_:ÿ_x0005__x0001__x0001_:¼_x0004_U_x0001__x000b_::_x000b_K_x001e_€LøÀ_x0005__x001e_@LùÀ_x0005__x0003__x001e_ LúÀ_x0005__x0003__x001e__x0010_LûÀ_x0005__x0003__x001e__x0008_LüÀ_x0005__x0003__x001e__x0004_LýÀ_x0005__x0003__x001e__x0002_LþÀ_x0005__x0003_LÿÀ_x0003_½_x0012__x0001_&lt;_x001b_ð?_x001c_ð?=¾</t>
  </si>
  <si>
    <t xml:space="preserve">_x0001_&gt;_x001c__x001c_?½_x0018__x0001_@_x001c_ð?_x001c_ð?_x001c_ð?B_x0001__x0002__x0006__x0001_C_x001d__x0006__x001b__x0001_D_x0017_Ài@_x0008_Dÿ_x0005__x0001__x0001_D¼_x0004_U_x0001__x000b_DD_x000b_K_x001e_€LøÀ_x0005__x001e_@LùÀ_x0005__x0003__x001e_ LúÀ_x0005__x0003__x001e__x0010_LûÀ_x0005__x0003__x001e__x0008_LüÀ_x0005__x0003__x001e__x0004_LýÀ_x0005__x0003__x001e__x0002_LþÀ_x0005__x0003_LÿÀ_x0003_½_x0012__x0001_F_x001b_ð?_x001c_ð?G¾_x000c__x0001_H_x001c__x001c__x001c_J½_x0012__x0001_K_x001c_ð?_x001c_ð?L_x0001__x0002__x0006__x0001_M_x001d__x0006__x001b__x0001_N_x0017_Àh@_x0008_Nÿ_x0005__x0001__x0001_N¼_x0004_U_x0001__x000b_NN_x000b_K_x001e_€LøÀ_x0005__x001e_@LùÀ_x0005__x0003__x001e_ LúÀ_x0005__x0003__x001e__x0010_LûÀ_x0005__x0003__x001e__x0008_LüÀ_x0005__x0003__x001e__x0004_LýÀ_x0005__x0003__x001e__x0002_LþÀ_x0005__x0003_LÿÀ_x0003__x0001__x0002__x0006__x0002__x001b_½_x0012__x0002__x0001__x001c_ð?_x001c_ð?_x0002__x0001__x0002__x0006__x0002__x0003__x001c_½_x0012__x0002__x0004__x001c_ð?_x001c_ð?_x0005_¾</t>
  </si>
  <si>
    <t xml:space="preserve">_x0002__x0006__x001c__x001d__x0007__x0006__x001b__x0002__x0008__x0017_[@_x0008__x0003__x0008_ÿ_x0005__x0001__x0001__x0008_½_x0012__x0002_</t>
  </si>
  <si>
    <t xml:space="preserve">_x001b_ð?_x001c_ð?_x000b_¾_x000c__x0002__x000c__x001c__x001c__x001c__x000e_½_x0012__x0002__x000f__x001c_ð?_x001c_ð?_x0010__x0001__x0002__x0006__x0002__x0011__x001d__x0006__x001b__x0002__x0012__x0017_Àh@_x0008__x0001__x0012_ÿ_x0005__x0001__x0001__x0012_½_x0012__x0002__x0014__x001b_ð?_x001c_ð?_x0015_¾_x000c__x0002__x0016__x001c__x001c__x001c__x0018_½_x0012__x0002__x0019__x001c_ð?_x001c_ð?_x001a__x0001__x0002__x0006__x0002__x001b__x001d__x0006__x001b__x0002__x001c__x0017_Àh@_x0008__x0001__x001c_ÿ_x0005__x0001__x0001__x001c_½_x0012__x0002__x001e__x001b_ð?_x001c_ð?_x001f_¾_x000c__x0002_ _x001c__x001c__x001c_"½_x0012__x0002_#_x001c_ð?_x001c_ð?$_x0001__x0002__x0006__x0002_%_x001d__x0006__x001b__x0002_&amp;_x0017_Àh@_x0008__x0001_&amp;ÿ_x0005__x0001__x0001_&amp;½_x0012__x0002_(_x001b_ð?_x001c_ð?)¾_x0012__x0002_*_x001c__x001c__x001c__x001c__x001c__x001d_/_x0006__x001b__x0002_0_x0017_h@_x0008__x0001_0ÿ_x0005__x0001__x0001_0½_x0012__x0002_2_x001b_ð?_x001c_ð?3¾_x0012__x0002_4_x001c__x001c__x001c__x001c__x001c__x001d_9_x0006__x001b__x0002_:_x0017_h@_x0008__x0001_:ÿ_x0005__x0001__x0001_:½_x0012__x0002_&lt;_x001b_ð?_x001c_ð?=¾_x000c__x0002_&gt;_x001c__x001c__x001c_@½_x0012__x0002_A_x001c_ð?_x001c_ð?B_x0001__x0002__x0006__x0002_C_x001d__x0006__x001b__x0002_D_x0017_Àh@_x0008__x0001_Dÿ_x0005__x0001__x0001_D½_x0012__x0002_F_x001b_ð?_x001c_ð?G¾_x000c__x0002_H_x001c__x001c__x001c_J½_x0012__x0002_K_x001c_ð?_x001c_ð?L_x0001__x0002__x0006__x0002_M_x001d__x0006__x001b__x0002_N_x0017_Àh@_x0008__x0001_Nÿ_x0005__x0001__x0001_N½_x0012__x0003__x001b_ð?_x001c_ð?_x0001_¾_x000c__x0003__x0002__x001c__x001c__x001c__x0004_½_x0012__x0003__x0005__x001c_ð?_x001c_ð?_x0006__x0001__x0002__x0006__x0003__x0007__x001d__x0006__x001b__x0003__x0008__x0017_Àh@_x0008__x0004__x0008_ÿ_x0005__x0001__x0001__x0008_½_x0012__x0003_</t>
  </si>
  <si>
    <t xml:space="preserve">_x001b_ð?_x001c_ð?_x000b_¾_x000c__x0003__x000c__x001c__x001c__x001c__x000e_½_x0012__x0003__x000f__x001c_ð?_x001c_ð?_x0010__x0001__x0002__x0006__x0003__x0011__x001d__x0006__x001b__x0003__x0012__x0017_Àh@_x0008__x0002__x0012_ÿ_x0005__x0001__x0001__x0012_½_x0012__x0003__x0014__x001b_ð?_x001c_ð?_x0015_¾_x0012__x0003__x0016__x001c__x001c__x001c__x001c__x001c__x001d__x001b__x0006__x001b__x0003__x001c__x0017_h@_x0008__x0002__x001c_ÿ_x0005__x0001__x0001__x001c_½_x0012__x0003__x001e__x001b_ð?_x001c_ð?_x001f_¾_x000c__x0003_ _x001c__x001c__x001c_"½_x0012__x0003_#_x001c_ð?_x001c_ð?$_x0001__x0002__x0006__x0003_%_x001d__x0006__x001b__x0003_&amp;_x0017_Àh@_x0008__x0002_&amp;ÿ_x0005__x0001__x0001_&amp;½_x0012__x0003_(_x001b_ð?_x001c_ð?)¾_x0012__x0003_*_x001c__x001c__x001c__x001c__x001c__x001d_/_x0006__x001b__x0003_0_x0017_h@_x0008__x0002_0ÿ_x0005__x0001__x0001_0½_x0012__x0003_2_x001b_ð?_x001c_ð?3¾_x0012__x0003_4_x001c__x001c__x001c__x001c__x001c__x001d_9_x0006__x001b__x0003_:_x0017_h@_x0008__x0002_:ÿ_x0005__x0001__x0001_:½_x0012__x0003_&lt;_x001b_ð?_x001c_ð?=¾_x0012__x0003_&gt;_x001c__x001c__x001c__x001c__x001c__x001d_C_x0006__x001b__x0003_D_x0017_h@_x0008__x0002_Dÿ_x0005__x0001__x0001_D½_x0012__x0003_F_x001b_ð?_x001c_ð?G¾_x000c__x0003_H_x001c__x001c__x001c_J½_x0012__x0003_K_x001c_ð?_x001c_ð?L_x0001__x0002__x0006__x0003_M_x001d__x0006__x001b__x0003_N_x0017_Àh@_x0008__x0002_Nÿ_x0005__x0001__x0001_N½_x0012__x0004__x001b_ð?_x001c_ð?_x0001_¾_x000c__x0004__x0002__x001c__x001c__x001c__x0004_½_x0012__x0004__x0005__x001c_ð?_x001c_ð?_x0006__x0001__x0002__x0006__x0004__x0007__x001d__x0006__x001b__x0004__x0008__x0017_Àh@_x0008__x0005__x0008_ÿ_x0005__x0001__x0001__x0008_½_x0012__x0004_</t>
  </si>
  <si>
    <t xml:space="preserve">_x001b_ð?_x001c_ð?_x000b_¾_x000c__x0004__x000c__x001c__x001c__x001c__x000e_½_x0012__x0004__x000f__x001c_ð?_x001c_ð?_x0010__x0001__x0002__x0006__x0004__x0011__x001d__x0006__x001b__x0004__x0012__x0017_Àh@_x0008__x0003__x0012_ÿ_x0005__x0001__x0001__x0012_½_x0012__x0004__x0014__x001b_ð?_x001c_ð?_x0015_¾_x0012__x0004__x0016__x001c__x001c__x001c__x001c__x001c__x001d__x001b__x0006__x001b__x0004__x001c__x0017_h@_x0008__x0003__x001c_ÿ_x0005__x0001__x0001__x001c_½_x0012__x0004__x001e__x001b_ð?_x001c_ð?_x001f_¾_x000c__x0004_ _x001c__x001c__x001c_"½_x0012__x0004_#_x001c_ð?_x001c_ð?$_x0001__x0002__x0006__x0004_%_x001d__x0006__x001b__x0004_&amp;_x0017_Àh@_x0008__x0003_&amp;ÿ_x0005__x0001__x0001_&amp;½_x0012__x0004_(_x001b_ð?_x001c_ð?)¾_x0012__x0004_*_x001c__x001c__x001c__x001c__x001c__x001d_/_x0006__x001b__x0004_0_x0017_h@_x0008__x0003_0ÿ_x0005__x0001__x0001_0½_x0012__x0004_2_x001b_ð?_x001c_ð?3¾_x0012__x0004_4_x001c__x001c__x001c__x001c__x001c__x001d_9_x0006__x001b__x0004_:_x0017_h@_x0008__x0003_:ÿ_x0005__x0001__x0001_:½_x0012__x0004_&lt;_x001b_ð?_x001c_ð?=¾_x0012__x0004_&gt;_x001c__x001c__x001c__x001c__x001c__x001d_C_x0006__x001b__x0004_D_x0017_h@_x0008__x0003_Dÿ_x0005__x0001__x0001_D½_x0012__x0004_F_x001b_ð?_x001c_ð?G¾_x000c__x0004_H_x001c__x001c__x001c_J½_x0012__x0004_K_x001c_ð?_x001c_ð?L_x0001__x0002__x0006__x0004_M_x001d__x0006__x001b__x0004_N_x0017_Àh@_x0008__x0003_Nÿ_x0005__x0001__x0001_N½_x0012__x0005__x001b_ð?_x001c_ð?_x0001_¾_x000c__x0005__x0002__x001c__x001c__x001c__x0004_½_x0012__x0005__x0005__x001c_ð?_x001c_ð?_x0006__x0001__x0002__x0006__x0005__x0007__x001d__x0006__x001b__x0005__x0008__x0017_Àh@_x0008__x0006__x0008_ÿ_x0005__x0001__x0001__x0008_½*_x0005_</t>
  </si>
  <si>
    <t xml:space="preserve">_x001b_ð?_x001c_ð?_x001c_ð?_x001c_ð?_x001c_ð?_x001c_ð?_x000f_¾</t>
  </si>
  <si>
    <t xml:space="preserve">_x0005__x0010__x001c__x001d__x0011__x0006__x001b__x0005__x0012__x0017_€o@_x0008__x0004__x0012_ÿ_x0005__x0001__x0001__x0012_½_x0012__x0005__x0014__x001b_ð?_x001c_ð?_x0015_¾_x0012__x0005__x0016__x001c__x001c__x001c__x001c__x001c__x001d__x001b__x0006__x001b__x0005__x001c__x0017_h@_x0008__x0004__x001c_ÿ_x0005__x0001__x0001__x001c_½_x0012__x0005__x001e__x001b_ð?_x001c_ð?_x001f_¾_x000c__x0005_ _x001c__x001c__x001c_"½_x0012__x0005_#_x001c_ð?_x001c_ð?$_x0001__x0002__x0006__x0005_%_x001d__x0006__x001b__x0005_&amp;_x0017_Àh@_x0008__x0004_&amp;ÿ_x0005__x0001__x0001_&amp;½*_x0005_(_x001b_ð?_x001c_ð?_x001c_ð?_x001c_ð?_x001c_ð?_x001c_ð?-¾</t>
  </si>
  <si>
    <t xml:space="preserve">_x0005_._x001c__x001d_/_x0006__x001b__x0005_0_x0017_€o@_x0008__x0004_0ÿ_x0005__x0001__x0001_0½*_x0005_2_x001b_ð?_x001c_ð?_x001c_ð?_x001c_ð?_x001c_ð?_x001c_ð?7¾</t>
  </si>
  <si>
    <t xml:space="preserve">_x0005_8_x001c__x001d_9_x0006__x001b__x0005_:_x0017_€o@_x0008__x0004_:ÿ_x0005__x0001__x0001_:½_x0012__x0005_&lt;_x001b_ð?_x001c_ð?=¾</t>
  </si>
  <si>
    <t xml:space="preserve">_x0005_&gt;_x001c__x001c_?½_x0012__x0005_@_x001c_ð?_x001c_ð?A¾</t>
  </si>
  <si>
    <t xml:space="preserve">_x0005_B_x001c__x001d_C_x0006__x001b__x0005_D_x0017_€i@_x0008__x0004_Dÿ_x0005__x0001__x0001_D½0_x0005_F_x001b_ð?_x001c_ð?_x001c_ð?_x001c_ð?_x001c_ð?_x001c_ð?_x001c_ð?L_x0001__x0002__x0006__x0005_M_x001d__x0006__x001b__x0005_N_x0017_Ào@_x0008__x0004_Nÿ_x0005__x0001__x0001_N½0_x0006__x001b_ð?_x001c_ð?_x001c_ð?_x001c_ð?_x001c_ð?_x001c_ð?_x001c_ð?_x0006__x0001__x0002__x0006__x0006__x0007__x001d__x0006__x001b__x0006__x0008__x0017_Ào@_x0008__x0007__x0008_ÿ_x0005__x0001__x0001__x0008_½_x0012__x0006_</t>
  </si>
  <si>
    <t xml:space="preserve">_x001b_ð?_x001c_ð?_x000b_¾_x000c__x0006__x000c__x001c__x001c__x001c__x000e_½_x0012__x0006__x000f__x001c_ð?_x001c_ð?_x0010__x0001__x0002__x0006__x0006__x0011__x001d__x0006__x001b__x0006__x0012__x0017_Àh@_x0008__x0005__x0012_ÿ_x0005__x0001__x0001__x0012_½_x0012__x0006__x0014__x001b_ð?_x001c_ð?_x0015_¾_x0012__x0006__x0016__x001c__x001c__x001c__x001c__x001c__x001d__x001b__x0006__x001b__x0006__x001c__x0017_h@_x0008__x0005__x001c_ÿ_x0005__x0001__x0001__x001c_½_x0012__x0006__x001e__x001b_ð?_x001c_ð?_x001f_¾_x000c__x0006_ _x001c__x001c__x001c_"½_x0012__x0006_#_x001c_ð?_x001c_ð?$_x0001__x0002__x0006__x0006_%_x001d__x0006__x001b__x0006_&amp;_x0017_Àh@_x0008__x0005_&amp;ÿ_x0005__x0001__x0001_&amp;½_x0012__x0006_(_x001b_ð?_x001c_ð?)¾_x0012__x0006_*_x001c__x001c__x001c__x001c__x001c__x001d_/_x0006__x001b__x0006_0_x0017_h@_x0008__x0005_0ÿ_x0005__x0001__x0001_0½_x0012__x0006_2_x001b_ð?_x001c_ð?3¾_x0012__x0006_4_x001c__x001c__x001c__x001c__x001c__x001d_9_x0006__x001b__x0006_:_x0017_h@_x0008__x0005_:ÿ_x0005__x0001__x0001_:½_x0012__x0006_&lt;_x001b_ð?_x001c_ð?=¾_x000c__x0006_&gt;_x001c__x001c__x001c_@½_x0012__x0006_A_x001c_ð?_x001c_ð?B_x0001__x0002__x0006__x0006_C_x001d__x0006__x001b__x0006_D_x0017_Àh@_x0008__x0005_Dÿ_x0005__x0001__x0001_D½0_x0006_F_x001b_ð?_x001c_ð?_x001c_ð?_x001c_ð?_x001c_ð?_x001c_ð?_x001c_ð?L_x0001__x0002__x0006__x0006_M_x001d__x0006__x001b__x0006_N_x0017_Ào@_x0008__x0005_Nÿ_x0005__x0001__x0001_N½0_x0007__x001b_ð?_x001c_ð?_x001c_ð?_x001c_ð?_x001c_ð?_x001c_ð?_x001c_ð?_x0006__x0001__x0002__x0006__x0007__x0007__x001d__x0006__x001b__x0007__x0008__x0017_Ào@_x0008__x0008__x0008_ÿ_x0005__x0001__x0001__x0008_½_x0012__x0007_</t>
  </si>
  <si>
    <t xml:space="preserve">_x001b_ð?_x001c_ð?_x000b_¾_x000c__x0007__x000c__x001c__x001c__x001c__x000e_½_x0012__x0007__x000f__x001c_ð?_x001c_ð?_x0010__x0001__x0002__x0006__x0007__x0011__x001d__x0006__x001b__x0007__x0012__x0017_Àh@_x0008__x0006__x0012_ÿ_x0005__x0001__x0001__x0012_½_x0012__x0007__x0014__x001b_ð?_x001c_ð?_x0015_¾_x0012__x0007__x0016__x001c__x001c__x001c__x001c__x001c__x001d__x001b__x0006__x001b__x0007__x001c__x0017_h@_x0008__x0006__x001c_ÿ_x0005__x0001__x0001__x001c_½_x0012__x0007__x001e__x001b_ð?_x001c_ð?_x001f_¾_x000c__x0007_ _x001c__x001c__x001c_"½_x0012__x0007_#_x001c_ð?_x001c_ð?$_x0001__x0002__x0006__x0007_%_x001d__x0006__x001b__x0007_&amp;_x0017_Àh@_x0008__x0006_&amp;ÿ_x0005__x0001__x0001_&amp;½_x0012__x0007_(_x001b_ð?_x001c_ð?)¾_x0012__x0007_*_x001c__x001c__x001c__x001c__x001c__x001d_/_x0006__x001b__x0007_0_x0017_h@_x0008__x0006_0ÿ_x0005__x0001__x0001_0½_x0012__x0007_2_x001b_ð?_x001c_ð?3¾_x0012__x0007_4_x001c__x001c__x001c__x001c__x001c__x001d_9_x0006__x001b__x0007_:_x0017_h@_x0008__x0006_:ÿ_x0005__x0001__x0001_:½_x0012__x0007_&lt;_x001b_ð?_x001c_ð?=¾_x000c__x0007_&gt;_x001c__x001c__x001c_@½_x0012__x0007_A_x001c_ð?_x001c_ð?B_x0001__x0002__x0006__x0007_C_x001d__x0006__x001b__x0007_D_x0017_Àh@_x0008__x0006_Dÿ_x0005__x0001__x0001_D½_x0012__x0007_F_x001b_ð?_x001c_ð?G¾_x000c__x0007_H_x001c__x001c__x001c_J½_x0012__x0007_K_x001c_ð?_x001c_ð?L_x0001__x0002__x0006__x0007_M_x001d__x0006__x001b__x0007_N_x0017_Àh@_x0008__x0006_Nÿ_x0005__x0001__x0001_N½_x0012__x0008__x001b_ð?_x001c_ð?_x0001_¾_x000c__x0008__x0002__x001c__x001c__x001c__x0004_½_x0012__x0008__x0005__x001c_ð?_x001c_ð?_x0006__x0001__x0002__x0006__x0008__x0007__x001d__x0006__x001b__x0008__x0008__x0017_Àh@_x0008_	_x0008_ÿ_x0005__x0001__x0001__x0008_½_x0012__x0008_</t>
  </si>
  <si>
    <t xml:space="preserve">_x001b_ð?_x001c_ð?_x000b_¾_x000c__x0008__x000c__x001c__x001c__x001c__x000e_½_x0012__x0008__x000f__x001c_ð?_x001c_ð?_x0010__x0001__x0002__x0006__x0008__x0011__x001d__x0006__x001b__x0008__x0012__x0017_Àh@_x0008__x0007__x0012_ÿ_x0005__x0001__x0001__x0012_½_x0012__x0008__x0014__x001b_ð?_x001c_ð?_x0015_¾_x000c__x0008__x0016__x001c__x001c__x001c__x0018_½_x0012__x0008__x0019__x001c_ð?_x001c_ð?_x001a__x0001__x0002__x0006__x0008__x001b__x001d__x0006__x001b__x0008__x001c__x0017_Àh@_x0008__x0007__x001c_ÿ_x0005__x0001__x0001__x001c_½_x0012__x0008__x001e__x001b_ð?_x001c_ð?_x001f_¾_x000c__x0008_ _x001c__x001c__x001c_"½_x0012__x0008_#_x001c_ð?_x001c_ð?$_x0001__x0002__x0006__x0008_%_x001d__x0006__x001b__x0008_&amp;_x0017_Àh@_x0008__x0007_&amp;ÿ_x0005__x0001__x0001_&amp;½_x0012__x0008_(_x001b_ð?_x001c_ð?)¾_x0012__x0008_*_x001c__x001c__x001c__x001c__x001c__x001d_/_x0006__x001b__x0008_0_x0017_h@_x0008__x0007_0ÿ_x0005__x0001__x0001_0½_x0012__x0008_2_x001b_ð?_x001c_ð?3¾_x0012__x0008_4_x001c__x001c__x001c__x001c__x001c__x001d_9_x0006__x001b__x0008_:_x0017_h@_x0008__x0007_:ÿ_x0005__x0001__x0001_:½_x0012__x0008_&lt;_x001b_ð?_x001c_ð?=¾_x000c__x0008_&gt;_x001c__x001c__x001c_@½_x0012__x0008_A_x001c_ð?_x001c_ð?B_x0001__x0002__x0006__x0008_C_x001d__x0006__x001b__x0008_D_x0017_Àh@_x0008__x0007_Dÿ_x0005__x0001__x0001_D½_x0012__x0008_F_x001b_ð?_x001c_ð?G¾_x000c__x0008_H_x001c__x001c__x001c_J½_x0012__x0008_K_x001c_ð?_x001c_ð?L_x0001__x0002__x0006__x0008_M_x001d__x0006__x001b__x0008_N_x0017_Àh@_x0008__x0007_Nÿ_x0005__x0001__x0001_N½_x0012_	_x001b_ð?_x001c_ð?_x0001_¾_x000c_	_x0002__x001c__x001c__x001c__x0004_½_x0012_	_x0005__x001c_ð?_x001c_ð?_x0006__x0001__x0002__x0006_	_x0007__x001d__x0006__x001b_	_x0008__x0017_Àh@_x0008_</t>
  </si>
  <si>
    <t xml:space="preserve">_x0008_ÿ_x0005__x0001__x0001__x0008_½_x0012_	</t>
  </si>
  <si>
    <t xml:space="preserve">_x001b_ð?_x001c_ð?_x000b_¾_x000c_	_x000c__x001c__x001c__x001c__x000e_½_x0012_	_x000f__x001c_ð?_x001c_ð?_x0010__x0001__x0002__x0006_	_x0011__x001d__x0006__x001b_	_x0012__x0017_Àh@_x0008__x0008__x0012_ÿ_x0005__x0001__x0001__x0012_½_x0012_	_x0014__x001b_ð?_x001c_ð?_x0015_¾</t>
  </si>
  <si>
    <t xml:space="preserve">	_x0016__x001c__x001c__x0017_½_x0018_	_x0018__x001c_ð?_x001c_ð?_x001c_ð?_x001a__x0001__x0002__x0006_	_x001b__x001d__x0006__x001b_	_x001c__x0017_Ài@_x0008__x0008__x001c_ÿ_x0005__x0001__x0001__x001c_½_x0012_	_x001e__x001b_ð?_x001c_ð?_x001f_¾</t>
  </si>
  <si>
    <t xml:space="preserve">	 _x001c__x001c_!½_x0018_	"_x001c_ð?_x001c_ð?_x001c_ð?$_x0001__x0002__x0006_	%_x001d__x0006__x001b_	&amp;_x0017_Ài@_x0008__x0008_&amp;ÿ_x0005__x0001__x0001_&amp;½_x0012_	(_x001b_ð?_x001c_ð?)¾_x000c_	*_x001c__x001c__x001c_</t>
  </si>
  <si>
    <t xml:space="preserve">½_x0012_	-_x001c_ð?_x001c_ð?._x0001__x0002__x0006_	/_x001d__x0006__x001b_	0_x0017_Àh@_x0008__x0008_0ÿ_x0005__x0001__x0001_0½_x0012_	2_x001b_ð?_x001c_ð?3¾_x0012_	4_x001c__x001c__x001c__x001c__x001c__x001d_9_x0006__x001b_	:_x0017_h@_x0008__x0008_:ÿ_x0005__x0001__x0001_:½_x0012_	&lt;_x001b_ð?_x001c_ð?=¾</t>
  </si>
  <si>
    <t xml:space="preserve">	&gt;_x001c__x001c_?½_x0018_	@_x001c_ð?_x001c_ð?_x001c_ð?B_x0001__x0002__x0006_	C_x001d__x0006__x001b_	D_x0017_Ài@_x0008__x0008_Dÿ_x0005__x0001__x0001_D½_x0012_	F_x001b_ð?_x001c_ð?G¾_x000c_	H_x001c__x001c__x001c_J½_x0012_	K_x001c_ð?_x001c_ð?L_x0001__x0002__x0006_	M_x001d__x0006__x001b_	N_x0017_Àh@_x0008__x0008_Nÿ_x0005__x0001__x0001_N½_x0012_</t>
  </si>
  <si>
    <t xml:space="preserve">_x001b_ð?_x001c_ð?_x0001_¾_x000c_</t>
  </si>
  <si>
    <t xml:space="preserve">_x0002__x001c__x001c__x001c__x0004_½_x0012_</t>
  </si>
  <si>
    <t xml:space="preserve">_x0005__x001c_ð?_x001c_ð?_x0006__x0001__x0002__x0006_</t>
  </si>
  <si>
    <t xml:space="preserve">_x0007__x001d__x0006__x001b_</t>
  </si>
  <si>
    <t xml:space="preserve">_x0008__x0017_Àh@_x0008__x000b__x0008_ÿ_x0005__x0001__x0001__x0008_½*</t>
  </si>
  <si>
    <t xml:space="preserve">_x0010__x001c__x001d__x0011__x0006__x001b_</t>
  </si>
  <si>
    <t xml:space="preserve">_x0012__x0017_€o@_x0008_	_x0012_ÿ_x0005__x0001__x0001__x0012__x0001__x0002__x0006_</t>
  </si>
  <si>
    <t xml:space="preserve">_x0014__x001b_½$</t>
  </si>
  <si>
    <t xml:space="preserve">_x0015__x001c_ð?_x001c_ð?_x001c_ð?_x001c_ð?_x001c_ð?_x0019_¾</t>
  </si>
  <si>
    <t xml:space="preserve">_x001a__x001c__x001d__x001b__x0006__x001b_</t>
  </si>
  <si>
    <t xml:space="preserve">_x001c__x0017__@_x0008_	_x001c_ÿ_x0005__x0001__x0001__x001c_½*</t>
  </si>
  <si>
    <t xml:space="preserve">_x001e__x001b_ð?_x001c_ð?_x001c_ð?_x001c_ð?_x001c_ð?_x001c_ð?#¾</t>
  </si>
  <si>
    <t xml:space="preserve">$_x001c__x001d_%_x0006__x001b_</t>
  </si>
  <si>
    <t xml:space="preserve">&amp;_x0017_€o@_x0008_	&amp;ÿ_x0005__x0001__x0001_&amp;½0</t>
  </si>
  <si>
    <t xml:space="preserve">(_x001b_ð?_x001c_ð?_x001c_ð?_x001c_ð?_x001c_ð?_x001c_ð?_x001c_ð?._x0001__x0002__x0006_</t>
  </si>
  <si>
    <t xml:space="preserve">/_x001d__x0006__x001b_</t>
  </si>
  <si>
    <t xml:space="preserve">0_x0017_Ào@_x0008_	0ÿ_x0005__x0001__x0001_0½_x0012_</t>
  </si>
  <si>
    <t xml:space="preserve">2_x001b_ð?_x001c_ð?3¾_x0012_</t>
  </si>
  <si>
    <t xml:space="preserve">4_x001c__x001c__x001c__x001c__x001c__x001d_9_x0006__x001b_</t>
  </si>
  <si>
    <t xml:space="preserve">:_x0017_h@_x0008_	:ÿ_x0005__x0001__x0001_:_x0001__x0002__x0006_</t>
  </si>
  <si>
    <t xml:space="preserve">&lt;_x001b_½$</t>
  </si>
  <si>
    <t xml:space="preserve">B_x001c__x001d_C_x0006__x001b_</t>
  </si>
  <si>
    <t xml:space="preserve">D_x0017__@_x0008_	Dÿ_x0005__x0001__x0001_D½_x0012_</t>
  </si>
  <si>
    <t xml:space="preserve">F_x001b_ð?_x001c_ð?G¾_x000c_</t>
  </si>
  <si>
    <t xml:space="preserve">H_x001c__x001c__x001c_J½_x0012_</t>
  </si>
  <si>
    <t xml:space="preserve">K_x001c_ð?_x001c_ð?L_x0001__x0002__x0006_</t>
  </si>
  <si>
    <t xml:space="preserve">M_x001d__x0006__x001b_</t>
  </si>
  <si>
    <t xml:space="preserve">N_x0017_Àh@_x0008_	Nÿ_x0005__x0001__x0001_N¾_x0016__x000b__x001e__x001f__x001f__x001f__x001f__x001f__x001f_ _x0007__x0006__x001b__x000b__x0008__x0017__x0008__x0008_ÿ_x0005__x0001__x0001__x0008_¾_x0016__x000b_</t>
  </si>
  <si>
    <t xml:space="preserve">_x001e__x001f__x001f__x001f__x001f__x001f__x001f_ _x0011__x0006__x001b__x000b__x0012__x0017__x0008_</t>
  </si>
  <si>
    <t xml:space="preserve">_x0012_ÿ_x0005__x0001__x0001__x0012_¾_x0016__x000b__x0014__x001e__x001f__x001f__x001f__x001f__x001f__x001f_ _x001b__x0006__x001b__x000b__x001c__x0017__x0008_</t>
  </si>
  <si>
    <t xml:space="preserve">_x001c_ÿ_x0005__x0001__x0001__x001c_¾_x0016__x000b__x001e__x001e__x001f__x001f__x001f__x001f__x001f__x001f_ %_x0006__x001b__x000b_&amp;_x0017__x0008_</t>
  </si>
  <si>
    <t xml:space="preserve">&amp;ÿ_x0005__x0001__x0001_&amp;¾_x0016__x000b_(_x001e__x001f__x001f__x001f__x001f__x001f__x001f_ /_x0006__x001b__x000b_0_x0017__x0008_</t>
  </si>
  <si>
    <t xml:space="preserve">0ÿ_x0005__x0001__x0001_0¾_x0016__x000b_2_x001e__x001f__x001f__x001f__x001f__x001f__x001f_ 9_x0006__x001b__x000b_:_x0017__x0008_</t>
  </si>
  <si>
    <t xml:space="preserve">:ÿ_x0005__x0001__x0001_:¾_x0016__x000b_&lt;_x001e__x001f__x001f__x001f__x001f__x001f__x001f_ C_x0006__x001b__x000b_D_x0017__x0008_</t>
  </si>
  <si>
    <t xml:space="preserve">Dÿ_x0005__x0001__x0001_D¾_x0016__x000b_F_x001e__x001f__x001f__x001f__x001f__x001f__x001f_ M_x0006__x001b__x000b_N_x0017__x0008_</t>
  </si>
  <si>
    <t xml:space="preserve">Nÿ_x0005__x0001__x0001_N¾_x000c_</t>
  </si>
  <si>
    <t xml:space="preserve">_x0018__x0019__x0019__x0002_½_x0012_</t>
  </si>
  <si>
    <t xml:space="preserve">_x0003__x001c_ð?_x001c_ð?_x0004_¾_x000c_</t>
  </si>
  <si>
    <t xml:space="preserve">_x0005__x0019__x0019__x001a__x0007__x0006_a</t>
  </si>
  <si>
    <t xml:space="preserve">_x0008__x0017_8@_x000b_NÿK_x001e_€D</t>
  </si>
  <si>
    <t xml:space="preserve">À_x0005__x001e_@D</t>
  </si>
  <si>
    <t xml:space="preserve">_x0001_À_x0005__x0003__x001e_ D</t>
  </si>
  <si>
    <t xml:space="preserve">_x0002_À_x0005__x0003__x001e__x0010_D</t>
  </si>
  <si>
    <t xml:space="preserve">_x0003_À_x0005__x0003__x001e__x0008_D</t>
  </si>
  <si>
    <t xml:space="preserve">_x0004_À_x0005__x0003__x001e__x0004_D</t>
  </si>
  <si>
    <t xml:space="preserve">_x0005_À_x0005__x0003__x001e__x0002_D</t>
  </si>
  <si>
    <t xml:space="preserve">_x0006_À_x0005__x0003_D</t>
  </si>
  <si>
    <t xml:space="preserve">_x0007_À_x0003_½*</t>
  </si>
  <si>
    <t xml:space="preserve">_x0018_ð?_x0019_ð?_x0019_ð?_x001c_ð?_x001c_ð?_x0019_ð?_x000f_¾</t>
  </si>
  <si>
    <t xml:space="preserve">_x0010__x0019__x001a__x0011__x0006_a</t>
  </si>
  <si>
    <t xml:space="preserve">_x0012__x0017_€o@_x0018__x0008_ÿK_x001e_€D</t>
  </si>
  <si>
    <t xml:space="preserve">_x000b_À_x0005__x0003__x001e_ D</t>
  </si>
  <si>
    <t xml:space="preserve">_x000c_À_x0005__x0003__x001e__x0010_D</t>
  </si>
  <si>
    <t xml:space="preserve">À_x0005__x0003__x001e__x0008_D</t>
  </si>
  <si>
    <t xml:space="preserve">_x000e_À_x0005__x0003__x001e__x0004_D</t>
  </si>
  <si>
    <t xml:space="preserve">_x000f_À_x0005__x0003__x001e__x0002_D</t>
  </si>
  <si>
    <t xml:space="preserve">_x0010_À_x0005__x0003_D</t>
  </si>
  <si>
    <t xml:space="preserve">_x0011_À_x0003_½_x0012_</t>
  </si>
  <si>
    <t xml:space="preserve">_x0014__x0018_ð?_x0019_ð?_x0015_¾_x000c_</t>
  </si>
  <si>
    <t xml:space="preserve">_x0016__x0019__x0019__x0019__x0018_½_x0012_</t>
  </si>
  <si>
    <t xml:space="preserve">_x0019__x0019_ð?_x0019_ð?_x001a__x0001__x0002__x0006_</t>
  </si>
  <si>
    <t xml:space="preserve">_x001b__x001a__x0006_a</t>
  </si>
  <si>
    <t xml:space="preserve">_x001c__x0017_Àh@_x0018__x0012_ÿK_x001e_€D</t>
  </si>
  <si>
    <t xml:space="preserve">_x0014_À_x0005__x001e_@D</t>
  </si>
  <si>
    <t xml:space="preserve">_x0015_À_x0005__x0003__x001e_ D</t>
  </si>
  <si>
    <t xml:space="preserve">_x0016_À_x0005__x0003__x001e__x0010_D</t>
  </si>
  <si>
    <t xml:space="preserve">_x0017_À_x0005__x0003__x001e__x0008_D</t>
  </si>
  <si>
    <t xml:space="preserve">_x0018_À_x0005__x0003__x001e__x0004_D</t>
  </si>
  <si>
    <t xml:space="preserve">_x0019_À_x0005__x0003__x001e__x0002_D</t>
  </si>
  <si>
    <t xml:space="preserve">_x001a_À_x0005__x0003_D</t>
  </si>
  <si>
    <t xml:space="preserve">_x001b_À_x0003_½_x0012_</t>
  </si>
  <si>
    <t xml:space="preserve">_x001e__x0018_ð?_x0019_ð?_x001f_¾_x0012_</t>
  </si>
  <si>
    <t xml:space="preserve"> _x0019__x0019__x0019__x0019__x0019__x001a_%_x0006_a</t>
  </si>
  <si>
    <t xml:space="preserve">&amp;_x0017_h@_x0018__x001c_ÿK_x001e_€D</t>
  </si>
  <si>
    <t xml:space="preserve">_x001e_À_x0005__x001e_@D</t>
  </si>
  <si>
    <t xml:space="preserve">_x001f_À_x0005__x0003__x001e_ D</t>
  </si>
  <si>
    <t xml:space="preserve"> À_x0005__x0003__x001e__x0010_D</t>
  </si>
  <si>
    <t xml:space="preserve">!À_x0005__x0003__x001e__x0008_D</t>
  </si>
  <si>
    <t xml:space="preserve">"À_x0005__x0003__x001e__x0004_D</t>
  </si>
  <si>
    <t xml:space="preserve">#À_x0005__x0003__x001e__x0002_D</t>
  </si>
  <si>
    <t xml:space="preserve">$À_x0005__x0003_D</t>
  </si>
  <si>
    <t xml:space="preserve">%À_x0003_½_x0012_</t>
  </si>
  <si>
    <t xml:space="preserve">(_x0018_ð?_x0019_ð?)¾_x000c_</t>
  </si>
  <si>
    <t xml:space="preserve">*_x0019__x0019__x0019_</t>
  </si>
  <si>
    <t xml:space="preserve">½_x0012_</t>
  </si>
  <si>
    <t xml:space="preserve">-_x0019_ð?_x0019_ð?._x0001__x0002__x0006_</t>
  </si>
  <si>
    <t xml:space="preserve">/_x001a__x0006_a</t>
  </si>
  <si>
    <t xml:space="preserve">0_x0017_Àh@_x0018_&amp;ÿK_x001e_€D</t>
  </si>
  <si>
    <t xml:space="preserve">(À_x0005__x001e_@D</t>
  </si>
  <si>
    <t xml:space="preserve">)À_x0005__x0003__x001e_ D</t>
  </si>
  <si>
    <t xml:space="preserve">*À_x0005__x0003__x001e__x0010_D</t>
  </si>
  <si>
    <t xml:space="preserve">+À_x0005__x0003__x001e__x0008_D</t>
  </si>
  <si>
    <t xml:space="preserve">À_x0005__x0003__x001e__x0004_D</t>
  </si>
  <si>
    <t xml:space="preserve">-À_x0005__x0003__x001e__x0002_D</t>
  </si>
  <si>
    <t xml:space="preserve">.À_x0005__x0003_D</t>
  </si>
  <si>
    <t xml:space="preserve">/À_x0003_½_x0012_</t>
  </si>
  <si>
    <t xml:space="preserve">2_x0018_ð?_x0019_ð?3¾_x000c_</t>
  </si>
  <si>
    <t xml:space="preserve">4_x0019__x0019__x0019_6½_x0012_</t>
  </si>
  <si>
    <t xml:space="preserve">7_x0019_ð?_x0019_ð?8_x0001__x0002__x0006_</t>
  </si>
  <si>
    <t xml:space="preserve">9_x001a__x0006_a</t>
  </si>
  <si>
    <t xml:space="preserve">:_x0017_Àh@_x0018_0ÿK_x001e_€D</t>
  </si>
  <si>
    <t xml:space="preserve">2À_x0005__x001e_@D</t>
  </si>
  <si>
    <t xml:space="preserve">3À_x0005__x0003__x001e_ D</t>
  </si>
  <si>
    <t xml:space="preserve">4À_x0005__x0003__x001e__x0010_D</t>
  </si>
  <si>
    <t xml:space="preserve">5À_x0005__x0003__x001e__x0008_D</t>
  </si>
  <si>
    <t xml:space="preserve">6À_x0005__x0003__x001e__x0004_D</t>
  </si>
  <si>
    <t xml:space="preserve">7À_x0005__x0003__x001e__x0002_D</t>
  </si>
  <si>
    <t xml:space="preserve">8À_x0005__x0003_D</t>
  </si>
  <si>
    <t xml:space="preserve">9À_x0003__x0001__x0002__x0006_</t>
  </si>
  <si>
    <t xml:space="preserve">&lt;_x0018_½$</t>
  </si>
  <si>
    <t xml:space="preserve">B_x0019__x001a_C_x0006_a</t>
  </si>
  <si>
    <t xml:space="preserve">D_x0017__@_x0018_:ÿK_x001e_€D</t>
  </si>
  <si>
    <t xml:space="preserve">&lt;À_x0005__x001e_@D</t>
  </si>
  <si>
    <t xml:space="preserve">&gt;À_x0005__x0003__x001e__x0010_D</t>
  </si>
  <si>
    <t xml:space="preserve">?À_x0005__x0003__x001e__x0008_D</t>
  </si>
  <si>
    <t xml:space="preserve">@À_x0005__x0003__x001e__x0004_D</t>
  </si>
  <si>
    <t xml:space="preserve">AÀ_x0005__x0003__x001e__x0002_D</t>
  </si>
  <si>
    <t xml:space="preserve">BÀ_x0005__x0003_D</t>
  </si>
  <si>
    <t xml:space="preserve">CÀ_x0003_½*</t>
  </si>
  <si>
    <t xml:space="preserve">F_x0018_ð?_x0019_ð?_x0019_ð?_x0019_ð?_x0019_ð?_x0019_ð?K¾</t>
  </si>
  <si>
    <t xml:space="preserve">L_x0019__x001a_M_x0006_a</t>
  </si>
  <si>
    <t xml:space="preserve">N_x0017_€o@_x0018_DÿK_x001e_€D</t>
  </si>
  <si>
    <t xml:space="preserve">FÀ_x0005__x001e_@D</t>
  </si>
  <si>
    <t xml:space="preserve">GÀ_x0005__x0003__x001e_ D</t>
  </si>
  <si>
    <t xml:space="preserve">HÀ_x0005__x0003__x001e__x0010_D</t>
  </si>
  <si>
    <t xml:space="preserve">IÀ_x0005__x0003__x001e__x0008_D</t>
  </si>
  <si>
    <t xml:space="preserve">JÀ_x0005__x0003__x001e__x0004_D</t>
  </si>
  <si>
    <t xml:space="preserve">KÀ_x0005__x0003__x001e__x0002_D</t>
  </si>
  <si>
    <t xml:space="preserve">LÀ_x0005__x0003_D</t>
  </si>
  <si>
    <t xml:space="preserve">MÀ_x0003_¾_x000c__x000e__x001b__x001c__x001c__x0002_½_x0012__x000e__x0003__x001c_ð?_x001c_ð?_x0004_¾_x000c__x000e__x0005__x001c__x001c__x001d__x0007__x0006__x001b__x000e__x0008__x0017_8@_x0008_</t>
  </si>
  <si>
    <t xml:space="preserve">_x0008_ÿ_x0005__x0001__x000e__x0008_¼_x0004_U_x000e__x0018__x0008__x0008__x000b_K_x001e_€LøÀ_x0005__x001e_@LùÀ_x0005__x0003__x001e_ LúÀ_x0005__x0003__x001e__x0010_LûÀ_x0005__x0003__x001e__x0008_LüÀ_x0005__x0003__x001e__x0004_LýÀ_x0005__x0003__x001e__x0002_LþÀ_x0005__x0003_LÿÀ_x0003_¾_x0010__x000e_</t>
  </si>
  <si>
    <t xml:space="preserve">_x001b__x001c__x001c__x001c__x001c__x000e_½_x0012__x000e__x000f__x001c_ð?_x001c_ð?_x0010__x0001__x0002__x0006__x000e__x0011__x001d__x0006__x001b__x000e__x0012__x0017__x0018_@_x0008_</t>
  </si>
  <si>
    <t xml:space="preserve">_x0012_ÿ_x0005__x0001__x000e__x0012_¼_x0004_U_x000e__x0018__x0012__x0012__x000b_K_x001e_€LøÀ_x0005__x001e_@LùÀ_x0005__x0003__x001e_ LúÀ_x0005__x0003__x001e__x0010_LûÀ_x0005__x0003__x001e__x0008_LüÀ_x0005__x0003__x001e__x0004_LýÀ_x0005__x0003__x001e__x0002_LþÀ_x0005__x0003_LÿÀ_x0003_½_x0012__x000e__x0014__x001b_ð?_x001c_ð?_x0015_¾_x000c__x000e__x0016__x001c__x001c__x001c__x0018_½_x0012__x000e__x0019__x001c_ð?_x001c_ð?_x001a__x0001__x0002__x0006__x000e__x001b__x001d__x0006__x001b__x000e__x001c__x0017_Àh@_x0008_</t>
  </si>
  <si>
    <t xml:space="preserve">_x001c_ÿ_x0005__x0001__x000e__x001c_¼_x0004_U_x000e__x0018__x001c__x001c__x000b_K_x001e_€LøÀ_x0005__x001e_@LùÀ_x0005__x0003__x001e_ LúÀ_x0005__x0003__x001e__x0010_LûÀ_x0005__x0003__x001e__x0008_LüÀ_x0005__x0003__x001e__x0004_LýÀ_x0005__x0003__x001e__x0002_LþÀ_x0005__x0003_LÿÀ_x0003_½_x0012__x000e__x001e__x001b_ð?_x001c_ð?_x001f_¾_x0012__x000e_ _x001c__x001c__x001c__x001c__x001c__x001d_%_x0006__x001b__x000e_&amp;_x0017_h@_x0008_</t>
  </si>
  <si>
    <t xml:space="preserve">&amp;ÿ_x0005__x0001__x000e_&amp;¼_x0004_U_x000e__x0018_&amp;&amp;_x000b_K_x001e_€LøÀ_x0005__x001e_@LùÀ_x0005__x0003__x001e_ LúÀ_x0005__x0003__x001e__x0010_LûÀ_x0005__x0003__x001e__x0008_LüÀ_x0005__x0003__x001e__x0004_LýÀ_x0005__x0003__x001e__x0002_LþÀ_x0005__x0003_LÿÀ_x0003_½_x0012__x000e_(_x001b_ð?_x001c_ð?)¾_x000c__x000e_*_x001c__x001c__x001c_</t>
  </si>
  <si>
    <t xml:space="preserve">½_x0012__x000e_-_x001c_ð?_x001c_ð?._x0001__x0002__x0006__x000e_/_x001d__x0006__x001b__x000e_0_x0017_Àh@_x0008_</t>
  </si>
  <si>
    <t xml:space="preserve">0ÿ_x0005__x0001__x000e_0¼_x0004_U_x000e__x0018_00_x000b_K_x001e_€LøÀ_x0005__x001e_@LùÀ_x0005__x0003__x001e_ LúÀ_x0005__x0003__x001e__x0010_LûÀ_x0005__x0003__x001e__x0008_LüÀ_x0005__x0003__x001e__x0004_LýÀ_x0005__x0003__x001e__x0002_LþÀ_x0005__x0003_LÿÀ_x0003_½_x0018__x000e_2_x001b_ð?_x001c_ð?_x001c_ð?4¾</t>
  </si>
  <si>
    <t xml:space="preserve">_x000e_5_x001c__x001c_6½_x0012__x000e_7_x001c_ð?_x001c_ð?8_x0001__x0002__x0006__x000e_9_x001d__x0006__x001b__x000e_:_x0017_Àl@_x0008_</t>
  </si>
  <si>
    <t xml:space="preserve">:ÿ_x0005__x0001__x000e_:¼_x0004_U_x000e__x0018_::_x000b_K_x001e_€LøÀ_x0005__x001e_@LùÀ_x0005__x0003__x001e_ LúÀ_x0005__x0003__x001e__x0010_LûÀ_x0005__x0003__x001e__x0008_LüÀ_x0005__x0003__x001e__x0004_LýÀ_x0005__x0003__x001e__x0002_LþÀ_x0005__x0003_LÿÀ_x0003_½_x0018__x000e_&lt;_x001b_ð?_x001c_ð?_x001c_ð?&gt;_x0001__x0002__x0006__x000e_?_x001c_½_x0018__x000e_@_x001c_ð?_x001c_ð?_x001c_ð?B_x0001__x0002__x0006__x000e_C_x001d__x0006__x001b__x000e_D_x0017_Àm@_x0008_</t>
  </si>
  <si>
    <t xml:space="preserve">Dÿ_x0005__x0001__x000e_D¼_x0004_U_x000e__x0018_DD_x000b_K_x001e_€LøÀ_x0005__x001e_@LùÀ_x0005__x0003__x001e_ LúÀ_x0005__x0003__x001e__x0010_LûÀ_x0005__x0003__x001e__x0008_LüÀ_x0005__x0003__x001e__x0004_LýÀ_x0005__x0003__x001e__x0002_LþÀ_x0005__x0003_LÿÀ_x0003_½_x0012__x000e_F_x001b_ð?_x001c_ð?G¾_x000c__x000e_H_x001c__x001c__x001c_J½_x0012__x000e_K_x001c_ð?_x001c_ð?L_x0001__x0002__x0006__x000e_M_x001d__x0006__x001b__x000e_N_x0017_Àh@_x0008_</t>
  </si>
  <si>
    <t xml:space="preserve">Nÿ_x0005__x0001__x000e_N¼_x0004_U_x000e__x0018_NN_x000b_K_x001e_€LøÀ_x0005__x001e_@LùÀ_x0005__x0003__x001e_ LúÀ_x0005__x0003__x001e__x0010_LûÀ_x0005__x0003__x001e__x0008_LüÀ_x0005__x0003__x001e__x0004_LýÀ_x0005__x0003__x001e__x0002_LþÀ_x0005__x0003_LÿÀ_x0003_¾_x000c__x000f__x001b__x001c__x001c__x0002_½_x0012__x000f__x0003__x001c_ð?_x001c_ð?_x0004_¾_x000c__x000f__x0005__x001c__x001c__x001d__x0007__x0006__x001b__x000f__x0008__x0017_8@_x0008__x000e__x0008_ÿ_x0005__x0001__x000e__x0008_¾_x0010__x000f_</t>
  </si>
  <si>
    <t xml:space="preserve">_x001b__x001c__x001c__x001c__x001c__x000e_½_x0012__x000f__x000f__x001c_ð?_x001c_ð?_x0010__x0001__x0002__x0006__x000f__x0011__x001d__x0006__x001b__x000f__x0012__x0017__x0018_@_x0008__x000e__x0012_ÿ_x0005__x0001__x000e__x0012_½_x0012__x000f__x0014__x001b_ð?_x001c_ð?_x0015_¾_x000c__x000f__x0016__x001c__x001c__x001c__x0018_½_x0012__x000f__x0019__x001c_ð?_x001c_ð?_x001a__x0001__x0002__x0006__x000f__x001b__x001d__x0006__x001b__x000f__x001c__x0017_Àh@_x0008__x000e__x001c_ÿ_x0005__x0001__x000e__x001c_½_x0012__x000f__x001e__x001b_ð?_x001c_ð?_x001f_¾_x0012__x000f_ _x001c__x001c__x001c__x001c__x001c__x001d_%_x0006__x001b__x000f_&amp;_x0017_h@_x0008__x000e_&amp;ÿ_x0005__x0001__x000e_&amp;½_x0018__x000f_(_x001b_ð?_x001c_ð?_x001c_ð?*_x0001__x0002__x0006__x000f_+_x001c_½_x0018__x000f_</t>
  </si>
  <si>
    <t xml:space="preserve">_x001c_ð?_x001c_ð?_x001c_ð?._x0001__x0002__x0006__x000f_/_x001d__x0006__x001b__x000f_0_x0017_Àm@_x0008__x000e_0ÿ_x0005__x0001__x000e_0½_x0018__x000f_2_x001b_ð?_x001c_ð?_x001c_ð?4¾</t>
  </si>
  <si>
    <t xml:space="preserve">_x000f_5_x001c__x001c_6½_x0012__x000f_7_x001c_ð?_x001c_ð?8_x0001__x0002__x0006__x000f_9_x001d__x0006__x001b__x000f_:_x0017_Àl@_x0008__x000e_:ÿ_x0005__x0001__x000e_:½_x0012__x000f_&lt;_x001b_ð?_x001c_ð?=¾_x000c__x000f_&gt;_x001c__x001c__x001c_@½_x0012__x000f_A_x001c_ð?_x001c_ð?B_x0001__x0002__x0006__x000f_C_x001d__x0006__x001b__x000f_D_x0017_Àh@_x0008__x000e_Dÿ_x0005__x0001__x000e_D½_x0012__x000f_F_x001b_ð?_x001c_ð?G¾_x000c__x000f_H_x001c__x001c__x001c_J½_x0012__x000f_K_x001c_ð?_x001c_ð?L_x0001__x0002__x0006__x000f_M_x001d__x0006__x001b__x000f_N_x0017_Àh@_x0008__x000e_Nÿ_x0005__x0001__x000e_N¾_x000c__x0010__x001b__x001c__x001c__x0002_½_x0012__x0010__x0003__x001c_ð?_x001c_ð?_x0004_¾_x000c__x0010__x0005__x001c__x001c__x001d__x0007__x0006__x001b__x0010__x0008__x0017_8@_x0008__x000f__x0008_ÿ_x0005__x0001__x000e__x0008_¾_x0010__x0010_</t>
  </si>
  <si>
    <t xml:space="preserve">_x001b__x001c__x001c__x001c__x001c__x000e_½_x0012__x0010__x000f__x001c_ð?_x001c_ð?_x0010__x0001__x0002__x0006__x0010__x0011__x001d__x0006__x001b__x0010__x0012__x0017__x0018_@_x0008__x000f__x0012_ÿ_x0005__x0001__x000e__x0012_½_x0012__x0010__x0014__x001b_ð?_x001c_ð?_x0015_¾</t>
  </si>
  <si>
    <t xml:space="preserve">_x0010__x0016__x001c__x001c__x0017_½_x0012__x0010__x0018__x001c_ð?_x001c_ð?_x0019_¾</t>
  </si>
  <si>
    <t xml:space="preserve">_x0010__x001a__x001c__x001d__x001b__x0006__x001b__x0010__x001c__x0017_€i@_x0008__x000f__x001c_ÿ_x0005__x0001__x000e__x001c_½_x0012__x0010__x001e__x001b_ð?_x001c_ð?_x001f_¾_x0012__x0010_ _x001c__x001c__x001c__x001c__x001c__x001d_%_x0006__x001b__x0010_&amp;_x0017_h@_x0008__x000f_&amp;ÿ_x0005__x0001__x000e_&amp;½_x0018__x0010_(_x001b_ð?_x001c_ð?_x001c_ð?*_x0001__x0002__x0006__x0010_+_x001c_½_x0018__x0010_</t>
  </si>
  <si>
    <t xml:space="preserve">_x001c_ð?_x001c_ð?_x001c_ð?._x0001__x0002__x0006__x0010_/_x001d__x0006__x001b__x0010_0_x0017_Àm@_x0008__x000f_0ÿ_x0005__x0001__x000e_0½_x0012__x0010_2_x001b_ð?_x001c_ð?3_x0001__x0002__x0006__x0010_4_x001c_~_x0002_</t>
  </si>
  <si>
    <t xml:space="preserve">_x0010_5_x001c_ð?_x0001__x0002__x0006__x0010_6_x001c_½_x0012__x0010_7_x001c_ð?_x001c_ð?8_x0001__x0002__x0006__x0010_9_x001d__x0006__x001b__x0010_:_x0017_Àj@_x0008__x000f_:ÿ_x0005__x0001__x000e_:½_x0012__x0010_&lt;_x001b_ð?_x001c_ð?=¾_x000c__x0010_&gt;_x001c__x001c__x001c_@½_x0012__x0010_A_x001c_ð?_x001c_ð?B_x0001__x0002__x0006__x0010_C_x001d__x0006__x001b__x0010_D_x0017_Àh@_x0008__x000f_Dÿ_x0005__x0001__x000e_D½_x0012__x0010_F_x001b_ð?_x001c_ð?G¾_x000c__x0010_H_x001c__x001c__x001c_J½_x0012__x0010_K_x001c_ð?_x001c_ð?L_x0001__x0002__x0006__x0010_M_x001d__x0006__x001b__x0010_N_x0017_Àh@_x0008__x000f_Nÿ_x0005__x0001__x000e_N¾_x000c__x0011__x001b__x001c__x001c__x0002_½_x0012__x0011__x0003__x001c_ð?_x001c_ð?_x0004_¾_x000c__x0011__x0005__x001c__x001c__x001d__x0007__x0006__x001b__x0011__x0008__x0017_8@_x0008__x0010__x0008_ÿ_x0005__x0001__x000e__x0008_¾_x0010__x0011_</t>
  </si>
  <si>
    <t xml:space="preserve">_x001b__x001c__x001c__x001c__x001c__x000e_½_x0012__x0011__x000f__x001c_ð?_x001c_ð?_x0010__x0001__x0002__x0006__x0011__x0011__x001d__x0006__x001b__x0011__x0012__x0017__x0018_@_x0008__x0010__x0012_ÿ_x0005__x0001__x000e__x0012_½$_x0011__x0014__x001b_ð?_x001c_ð?_x001c_ð?_x001c_ð?_x001c_ð?_x0018_¾_x000c__x0011__x0019__x001c__x001c__x001d__x001b__x0006__x001b__x0011__x001c__x0017_o@_x0008__x0010__x001c_ÿ_x0005__x0001__x000e__x001c_½_x0012__x0011__x001e__x001b_ð?_x001c_ð?_x001f_¾_x0012__x0011_ _x001c__x001c__x001c__x001c__x001c__x001d_%_x0006__x001b__x0011_&amp;_x0017_h@_x0008__x0010_&amp;ÿ_x0005__x0001__x000e_&amp;½_x0012__x0011_(_x001b_ð?_x001c_ð?)_x0001__x0002__x0006__x0011_*_x001c_~_x0002_</t>
  </si>
  <si>
    <t xml:space="preserve">_x0011_+_x001c_ð?_x0001__x0002__x0006__x0011_</t>
  </si>
  <si>
    <t xml:space="preserve">_x001c_½_x0012__x0011_-_x001c_ð?_x001c_ð?._x0001__x0002__x0006__x0011_/_x001d__x0006__x001b__x0011_0_x0017_Àj@_x0008__x0010_0ÿ_x0005__x0001__x000e_0½_x0012__x0011_2_x001b_ð?_x001c_ð?3_x0001__x0002__x0006__x0011_4_x001c_~_x0002_</t>
  </si>
  <si>
    <t xml:space="preserve">_x0011_5_x001c_ð?_x0001__x0002__x0006__x0011_6_x001c_½_x0012__x0011_7_x001c_ð?_x001c_ð?8_x0001__x0002__x0006__x0011_9_x001d__x0006__x001b__x0011_:_x0017_Àj@_x0008__x0010_:ÿ_x0005__x0001__x000e_:½_x0012__x0011_&lt;_x001b_ð?_x001c_ð?=¾_x000c__x0011_&gt;_x001c__x001c__x001c_@½_x0012__x0011_A_x001c_ð?_x001c_ð?B_x0001__x0002__x0006__x0011_C_x001d__x0006__x001b__x0011_D_x0017_Àh@_x0008__x0010_Dÿ_x0005__x0001__x000e_D½_x0012__x0011_F_x001b_ð?_x001c_ð?G¾_x000c__x0011_H_x001c__x001c__x001c_J½_x0012__x0011_K_x001c_ð?_x001c_ð?L_x0001__x0002__x0006__x0011_M_x001d__x0006__x001b__x0011_N_x0017_Àh@_x0008__x0010_Nÿ_x0005__x0001__x000e_N¾_x000c__x0012__x001b__x001c__x001c__x0002_½_x0012__x0012__x0003__x001c_ð?_x001c_ð?_x0004_¾_x000c__x0012__x0005__x001c__x001c__x001d__x0007__x0006__x001b__x0012__x0008__x0017_8@_x0008__x0011__x0008_ÿ_x0005__x0001__x000e__x0008_¾_x0010__x0012_</t>
  </si>
  <si>
    <t xml:space="preserve">_x001b__x001c__x001c__x001c__x001c__x000e_½_x0012__x0012__x000f__x001c_ð?_x001c_ð?_x0010__x0001__x0002__x0006__x0012__x0011__x001d__x0006__x001b__x0012__x0012__x0017__x0018_@_x0008__x0011__x0012_ÿ_x0005__x0001__x000e__x0012_½_x001e__x0012__x0014__x001b_ð?_x001c_ð?_x001c_ð?_x001c_ð?_x0017_¾_x000e__x0012__x0018__x001c__x001c__x001c__x001d__x001b__x0006__x001b__x0012__x001c__x0017_n@_x0008__x0011__x001c_ÿ_x0005__x0001__x000e__x001c_½_x0012__x0012__x001e__x001b_ð?_x001c_ð?_x001f_¾_x0012__x0012_ _x001c__x001c__x001c__x001c__x001c__x001d_%_x0006__x001b__x0012_&amp;_x0017_h@_x0008__x0011_&amp;ÿ_x0005__x0001__x000e_&amp;½_x0012__x0012_(_x001b_ð?_x001c_ð?)_x0001__x0002__x0006__x0012_*_x001c_~_x0002_</t>
  </si>
  <si>
    <t xml:space="preserve">_x0012_+_x001c_ð?_x0001__x0002__x0006__x0012_</t>
  </si>
  <si>
    <t xml:space="preserve">_x001c_½_x0012__x0012_-_x001c_ð?_x001c_ð?._x0001__x0002__x0006__x0012_/_x001d__x0006__x001b__x0012_0_x0017_Àj@_x0008__x0011_0ÿ_x0005__x0001__x000e_0½_x0012__x0012_2_x001b_ð?_x001c_ð?3_x0001__x0002__x0006__x0012_4_x001c_~_x0002_</t>
  </si>
  <si>
    <t xml:space="preserve">_x0012_5_x001c_ð?_x0001__x0002__x0006__x0012_6_x001c_½_x0012__x0012_7_x001c_ð?_x001c_ð?8_x0001__x0002__x0006__x0012_9_x001d__x0006__x001b__x0012_:_x0017_Àj@_x0008__x0011_:ÿ_x0005__x0001__x000e_:½_x0012__x0012_&lt;_x001b_ð?_x001c_ð?=¾_x000c__x0012_&gt;_x001c__x001c__x001c_@½_x0012__x0012_A_x001c_ð?_x001c_ð?B_x0001__x0002__x0006__x0012_C_x001d__x0006__x001b__x0012_D_x0017_Àh@_x0008__x0011_Dÿ_x0005__x0001__x000e_D½*_x0012_F_x001b_ð?_x001c_ð?_x001c_ð?_x001c_ð?_x001c_ð?_x001c_ð?K¾</t>
  </si>
  <si>
    <t xml:space="preserve">_x0012_L_x001c__x001d_M_x0006__x001b__x0012_N_x0017_€o@_x0008__x0011_Nÿ_x0005__x0001__x000e_N¾_x000c__x0013__x001b__x001c__x001c__x0002_½_x0012__x0013__x0003__x001c_ð?_x001c_ð?_x0004_¾_x000c__x0013__x0005__x001c__x001c__x001d__x0007__x0006__x001b__x0013__x0008__x0017_8@_x0008__x0012__x0008_ÿ_x0005__x0001__x000e__x0008_¾_x0010__x0013_</t>
  </si>
  <si>
    <t xml:space="preserve">_x001b__x001c__x001c__x001c__x001c__x000e_½_x0012__x0013__x000f__x001c_ð?_x001c_ð?_x0010__x0001__x0002__x0006__x0013__x0011__x001d__x0006__x001b__x0013__x0012__x0017__x0018_@_x0008__x0012__x0012_ÿ_x0005__x0001__x000e__x0012_½$_x0013__x0014__x001b_ð?_x001c_ð?_x001c_ð?_x001c_ð?_x001c_ð?_x0018_¾_x000c__x0013__x0019__x001c__x001c__x001d__x001b__x0006__x001b__x0013__x001c__x0017_o@_x0008__x0012__x001c_ÿ_x0005__x0001__x000e__x001c_½_x0012__x0013__x001e__x001b_ð?_x001c_ð?_x001f_¾_x0012__x0013_ _x001c__x001c__x001c__x001c__x001c__x001d_%_x0006__x001b__x0013_&amp;_x0017_h@_x0008__x0012_&amp;ÿ_x0005__x0001__x000e_&amp;½_x0012__x0013_(_x001b_ð?_x001c_ð?)_x0001__x0002__x0006__x0013_*_x001c_~_x0002_</t>
  </si>
  <si>
    <t xml:space="preserve">_x0013_+_x001c_ð?_x0001__x0002__x0006__x0013_</t>
  </si>
  <si>
    <t xml:space="preserve">_x001c_½_x0012__x0013_-_x001c_ð?_x001c_ð?._x0001__x0002__x0006__x0013_/_x001d__x0006__x001b__x0013_0_x0017_Àj@_x0008__x0012_0ÿ_x0005__x0001__x000e_0½_x0012__x0013_2_x001b_ð?_x001c_ð?3_x0001__x0002__x0006__x0013_4_x001c_~_x0002_</t>
  </si>
  <si>
    <t xml:space="preserve">_x0013_5_x001c_ð?_x0001__x0002__x0006__x0013_6_x001c_½_x0012__x0013_7_x001c_ð?_x001c_ð?8_x0001__x0002__x0006__x0013_9_x001d__x0006__x001b__x0013_:_x0017_Àj@_x0008__x0012_:ÿ_x0005__x0001__x000e_:½_x0012__x0013_&lt;_x001b_ð?_x001c_ð?=¾_x000c__x0013_&gt;_x001c__x001c__x001c_@½_x0012__x0013_A_x001c_ð?_x001c_ð?B_x0001__x0002__x0006__x0013_C_x001d__x0006__x001b__x0013_D_x0017_Àh@_x0008__x0012_Dÿ_x0005__x0001__x000e_D½_x0012__x0013_F_x001b_ð?_x001c_ð?G¾_x0012__x0013_H_x001c__x001c__x001c__x001c__x001c__x001d_M_x0006__x001b__x0013_N_x0017_h@_x0008__x0012_Nÿ_x0005__x0001__x000e_N¾_x000c__x0014__x001b__x001c__x001c__x0002_½_x0012__x0014__x0003__x001c_ð?_x001c_ð?_x0004_¾_x000c__x0014__x0005__x001c__x001c__x001d__x0007__x0006__x001b__x0014__x0008__x0017_8@_x0008__x0013__x0008_ÿ_x0005__x0001__x000e__x0008_¾_x0010__x0014_</t>
  </si>
  <si>
    <t xml:space="preserve">_x001b__x001c__x001c__x001c__x001c__x000e_½_x0012__x0014__x000f__x001c_ð?_x001c_ð?_x0010__x0001__x0002__x0006__x0014__x0011__x001d__x0006__x001b__x0014__x0012__x0017__x0018_@_x0008__x0013__x0012_ÿ_x0005__x0001__x000e__x0012_½_x0012__x0014__x0014__x001b_ð?_x001c_ð?_x0015_¾</t>
  </si>
  <si>
    <t xml:space="preserve">_x0014__x0016__x001c__x001c__x0017_½_x0012__x0014__x0018__x001c_ð?_x001c_ð?_x0019_¾</t>
  </si>
  <si>
    <t xml:space="preserve">_x0014__x001a__x001c__x001d__x001b__x0006__x001b__x0014__x001c__x0017_€i@_x0008__x0013__x001c_ÿ_x0005__x0001__x000e__x001c_½_x0012__x0014__x001e__x001b_ð?_x001c_ð?_x001f_¾_x0012__x0014_ _x001c__x001c__x001c__x001c__x001c__x001d_%_x0006__x001b__x0014_&amp;_x0017_h@_x0008__x0013_&amp;ÿ_x0005__x0001__x000e_&amp;½_x0012__x0014_(_x001b_ð?_x001c_ð?)¾_x000c__x0014_*_x001c__x001c__x001c_</t>
  </si>
  <si>
    <t xml:space="preserve">½_x0012__x0014_-_x001c_ð?_x001c_ð?._x0001__x0002__x0006__x0014_/_x001d__x0006__x001b__x0014_0_x0017_Àh@_x0008__x0013_0ÿ_x0005__x0001__x000e_0½_x0012__x0014_2_x001b_ð?_x001c_ð?3_x0001__x0002__x0006__x0014_4_x001c_~_x0002_</t>
  </si>
  <si>
    <t xml:space="preserve">_x0014_5_x001c_ð?_x0001__x0002__x0006__x0014_6_x001c_½_x0012__x0014_7_x001c_ð?_x001c_ð?8_x0001__x0002__x0006__x0014_9_x001d__x0006__x001b__x0014_:_x0017_Àj@_x0008__x0013_:ÿ_x0005__x0001__x000e_:½_x0012__x0014_&lt;_x001b_ð?_x001c_ð?=¾_x000c__x0014_&gt;_x001c__x001c__x001c_@½_x0012__x0014_A_x001c_ð?_x001c_ð?B_x0001__x0002__x0006__x0014_C_x001d__x0006__x001b__x0014_D_x0017_Àh@_x0008__x0013_Dÿ_x0005__x0001__x000e_D½_x0012__x0014_F_x001b_ð?_x001c_ð?G¾_x0012__x0014_H_x001c__x001c__x001c__x001c__x001c__x001d_M_x0006__x001b__x0014_N_x0017_h@_x0008__x0013_Nÿ_x0005__x0001__x000e_N¾_x000c__x0015__x001b__x001c__x001c__x0002_½_x0012__x0015__x0003__x001c_ð?_x001c_ð?_x0004_¾_x000c__x0015__x0005__x001c__x001c__x001d__x0007__x0006__x001b__x0015__x0008__x0017_8@_x0008__x0014__x0008_ÿ_x0005__x0001__x000e__x0008_½_x0012__x0015_</t>
  </si>
  <si>
    <t xml:space="preserve">_x001b_ð?_x001c_ð?_x000b_¾_x000c__x0015__x000c__x001c__x001c__x001c__x000e_½_x0012__x0015__x000f__x001c_ð?_x001c_ð?_x0010__x0001__x0002__x0006__x0015__x0011__x001d__x0006__x001b__x0015__x0012__x0017_Àh@_x0008__x0014__x0012_ÿ_x0005__x0001__x000e__x0012_½_x0012__x0015__x0014__x001b_ð?_x001c_ð?_x0015_¾_x000c__x0015__x0016__x001c__x001c__x001c__x0018_½_x0012__x0015__x0019__x001c_ð?_x001c_ð?_x001a__x0001__x0002__x0006__x0015__x001b__x001d__x0006__x001b__x0015__x001c__x0017_Àh@_x0008__x0014__x001c_ÿ_x0005__x0001__x000e__x001c_½_x0012__x0015__x001e__x001b_ð?_x001c_ð?_x001f_¾_x0012__x0015_ _x001c__x001c__x001c__x001c__x001c__x001d_%_x0006__x001b__x0015_&amp;_x0017_h@_x0008__x0014_&amp;ÿ_x0005__x0001__x000e_&amp;½_x0012__x0015_(_x001b_ð?_x001c_ð?)¾_x000c__x0015_*_x001c__x001c__x001c_</t>
  </si>
  <si>
    <t xml:space="preserve">½_x0012__x0015_-_x001c_ð?_x001c_ð?._x0001__x0002__x0006__x0015_/_x001d__x0006__x001b__x0015_0_x0017_Àh@_x0008__x0014_0ÿ_x0005__x0001__x000e_0½_x0012__x0015_2_x001b_ð?_x001c_ð?3¾</t>
  </si>
  <si>
    <t xml:space="preserve">_x0015_4_x001c__x001c_5½_x0018__x0015_6_x001c_ð?_x001c_ð?_x001c_ð?8_x0001__x0002__x0006__x0015_9_x001d__x0006__x001b__x0015_:_x0017_Ài@_x0008__x0014_:ÿ_x0005__x0001__x000e_:½_x0012__x0015_&lt;_x001b_ð?_x001c_ð?=¾_x000c__x0015_&gt;_x001c__x001c__x001c_@½_x0012__x0015_A_x001c_ð?_x001c_ð?B_x0001__x0002__x0006__x0015_C_x001d__x0006__x001b__x0015_D_x0017_Àh@_x0008__x0014_Dÿ_x0005__x0001__x000e_D½_x0012__x0015_F_x001b_ð?_x001c_ð?G¾_x0012__x0015_H_x001c__x001c__x001c__x001c__x001c__x001d_M_x0006__x001b__x0015_N_x0017_h@_x0008__x0014_Nÿ_x0005__x0001__x000e_N¾_x000c__x0016__x001b__x001c__x001c__x0002_½_x0012__x0016__x0003__x001c_ð?_x001c_ð?_x0004_¾_x000c__x0016__x0005__x001c__x001c__x001d__x0007__x0006__x001b__x0016__x0008__x0017_8@_x0008__x0015__x0008_ÿ_x0005__x0001__x000e__x0008__x0001__x0002__x0006__x0016_</t>
  </si>
  <si>
    <t xml:space="preserve">_x001b_½_x0012__x0016__x000b__x001c_ð?_x001c_ð?_x000c_¾</t>
  </si>
  <si>
    <t xml:space="preserve">_x0016_</t>
  </si>
  <si>
    <t xml:space="preserve">_x001c__x001c__x000e_½_x0012__x0016__x000f__x001c_ð?_x001c_ð?_x0010__x0001__x0002__x0006__x0016__x0011__x001d__x0006__x001b__x0016__x0012__x0017_€Y@_x0008__x0015__x0012_ÿ_x0005__x0001__x000e__x0012_½_x0012__x0016__x0014__x001b_ð?_x001c_ð?_x0015_¾_x000c__x0016__x0016__x001c__x001c__x001c__x0018_½_x0012__x0016__x0019__x001c_ð?_x001c_ð?_x001a__x0001__x0002__x0006__x0016__x001b__x001d__x0006__x001b__x0016__x001c__x0017_Àh@_x0008__x0015__x001c_ÿ_x0005__x0001__x000e__x001c_½0_x0016__x001e__x001b_ð?_x001c_ð?_x001c_ð?_x001c_ð?_x001c_ð?_x001c_ð?_x001c_ð?$_x0001__x0002__x0006__x0016_%_x001d__x0006__x001b__x0016_&amp;_x0017_Ào@_x0008__x0015_&amp;ÿ_x0005__x0001__x000e_&amp;½_x0012__x0016_(_x001b_ð?_x001c_ð?)¾_x000c__x0016_*_x001c__x001c__x001c_</t>
  </si>
  <si>
    <t xml:space="preserve">½_x0012__x0016_-_x001c_ð?_x001c_ð?._x0001__x0002__x0006__x0016_/_x001d__x0006__x001b__x0016_0_x0017_Àh@_x0008__x0015_0ÿ_x0005__x0001__x000e_0½_x0012__x0016_2_x001b_ð?_x001c_ð?3¾</t>
  </si>
  <si>
    <t xml:space="preserve">_x0016_4_x001c__x001c_5½_x0018__x0016_6_x001c_ð?_x001c_ð?_x001c_ð?8_x0001__x0002__x0006__x0016_9_x001d__x0006__x001b__x0016_:_x0017_Ài@_x0008__x0015_:ÿ_x0005__x0001__x000e_:½_x0018__x0016_&lt;_x001b_ð?_x001c_ð?_x001c_ð?&gt;_x0001__x0002__x0006__x0016_?_x001c_½_x0018__x0016_@_x001c_ð?_x001c_ð?_x001c_ð?B_x0001__x0002__x0006__x0016_C_x001d__x0006__x001b__x0016_D_x0017_Àm@_x0008__x0015_Dÿ_x0005__x0001__x000e_D½_x0012__x0016_F_x001b_ð?_x001c_ð?G¾_x0012__x0016_H_x001c__x001c__x001c__x001c__x001c__x001d_M_x0006__x001b__x0016_N_x0017_h@_x0008__x0015_Nÿ_x0005__x0001__x000e_N¾_x000c__x0017__x001b__x001c__x001c__x0002_½_x0012__x0017__x0003__x001c_ð?_x001c_ð?_x0004_¾_x000c__x0017__x0005__x001c__x001c__x001d__x0007__x0006__x001b__x0017__x0008__x0017_8@_x0008__x0016__x0008_ÿ_x0005__x0001__x000e__x0008__x0001__x0002__x0006__x0017_</t>
  </si>
  <si>
    <t xml:space="preserve">_x001b_½$_x0017__x000b__x001c_ð?_x001c_ð?_x001c_ð?_x001c_ð?_x001c_ð?_x000f_¾</t>
  </si>
  <si>
    <t xml:space="preserve">_x0017__x0010__x001c__x001d__x0011__x0006__x001b__x0017__x0012__x0017__@_x0008__x0016__x0012_ÿ_x0005__x0001__x000e__x0012_½_x0012__x0017__x0014__x001b_ð?_x001c_ð?_x0015_¾_x000c__x0017__x0016__x001c__x001c__x001c__x0018_½_x0012__x0017__x0019__x001c_ð?_x001c_ð?_x001a__x0001__x0002__x0006__x0017__x001b__x001d__x0006__x001b__x0017__x001c__x0017_Àh@_x0008__x0016__x001c_ÿ_x0005__x0001__x000e__x001c_½0_x0017__x001e__x001b_ð?_x001c_ð?_x001c_ð?_x001c_ð?_x001c_ð?_x001c_ð?_x001c_ð?$_x0001__x0002__x0006__x0017_%_x001d__x0006__x001b__x0017_&amp;_x0017_Ào@_x0008__x0016_&amp;ÿ_x0005__x0001__x000e_&amp;½_x0012__x0017_(_x001b_ð?_x001c_ð?)¾_x000c__x0017_*_x001c__x001c__x001c_</t>
  </si>
  <si>
    <t xml:space="preserve">½_x0012__x0017_-_x001c_ð?_x001c_ð?._x0001__x0002__x0006__x0017_/_x001d__x0006__x001b__x0017_0_x0017_Àh@_x0008__x0016_0ÿ_x0005__x0001__x000e_0½_x0012__x0017_2_x001b_ð?_x001c_ð?3¾_x000c__x0017_4_x001c__x001c__x001c_6½_x0012__x0017_7_x001c_ð?_x001c_ð?8_x0001__x0002__x0006__x0017_9_x001d__x0006__x001b__x0017_:_x0017_Àh@_x0008__x0016_:ÿ_x0005__x0001__x000e_:_x0001__x0002__x0006__x0017_&lt;_x001b_½$_x0017_=_x001c_ð?_x001c_ð?_x001c_ð?_x001c_ð?_x001c_ð?A¾</t>
  </si>
  <si>
    <t xml:space="preserve">_x0017_B_x001c__x001d_C_x0006__x001b__x0017_D_x0017__@_x0008__x0016_Dÿ_x0005__x0001__x000e_D½_x0012__x0017_F_x001b_ð?_x001c_ð?G¾_x0012__x0017_H_x001c__x001c__x001c__x001c__x001c__x001d_M_x0006__x001b__x0017_N_x0017_h@_x0008__x0016_Nÿ_x0005__x0001__x000e_N¾_x0016__x0018__x001e__x001f__x001f__x001f__x001f__x001f__x001f_ _x0007__x0006__x001b__x0018__x0008__x0017__x0008__x0017__x0008_ÿ_x0005__x0001__x000e__x0008_¾_x0016__x0018_</t>
  </si>
  <si>
    <t xml:space="preserve">_x001e__x001f__x001f__x001f__x001f__x001f__x001f_ _x0011__x0006__x001b__x0018__x0012__x0017__x0008__x0017__x0012_ÿ_x0005__x0001__x000e__x0012_¾_x0016__x0018__x0014__x001e__x001f__x001f__x001f__x001f__x001f__x001f_ _x001b__x0006__x001b__x0018__x001c__x0017__x0008__x0017__x001c_ÿ_x0005__x0001__x000e__x001c_¾_x0016__x0018__x001e__x001e__x001f__x001f__x001f__x001f__x001f__x001f_ %_x0006__x001b__x0018_&amp;_x0017__x0008__x0017_&amp;ÿ_x0005__x0001__x000e_&amp;¾_x0016__x0018_(_x001e__x001f__x001f__x001f__x001f__x001f__x001f_ /_x0006__x001b__x0018_0_x0017__x0008__x0017_0ÿ_x0005__x0001__x000e_0¾_x0016__x0018_2_x001e__x001f__x001f__x001f__x001f__x001f__x001f_ 9_x0006__x001b__x0018_:_x0017__x0008__x0017_:ÿ_x0005__x0001__x000e_:¾_x0016__x0018_&lt;_x001e__x001f__x001f__x001f__x001f__x001f__x001f_ C_x0006__x001b__x0018_D_x0017__x0008__x0017_Dÿ_x0005__x0001__x000e_D¾_x0016__x0018_F_x001e__x001f__x001f__x001f__x001f__x001f__x001f_ M_x0006__x001b__x0018_N_x0017__x0008__x0017_Nÿ_x0005__x0001__x000e_N_x0001__x0002__x0006__x001a__x0018_½$_x001a__x0001__x0019_ð?_x0019_ð?_x0019_ð?_x0019_ð?_x0019_ð?_x0005_¾</t>
  </si>
  <si>
    <t xml:space="preserve">_x001a__x0006__x0019__x001a__x0007__x0006_a_x001a__x0008__x0017__@_x0018_NÿK_x001e_€D_x001a_À_x0005__x001e_@D_x001a__x0001_À_x0005__x0003__x001e_ D_x001a__x0002_À_x0005__x0003__x001e__x0010_D_x001a__x0003_À_x0005__x0003__x001e__x0008_D_x001a__x0004_À_x0005__x0003__x001e__x0004_D_x001a__x0005_À_x0005__x0003__x001e__x0002_D_x001a__x0006_À_x0005__x0003_D_x001a__x0007_À_x0003_½*_x001a_</t>
  </si>
  <si>
    <t xml:space="preserve">_x001a__x0010__x0019__x001a__x0011__x0006_a_x001a__x0012__x0017_€o@%_x0008_ÿK_x001e_€D_x001a_</t>
  </si>
  <si>
    <t xml:space="preserve">À_x0005__x001e_@D_x001a__x000b_À_x0005__x0003__x001e_ D_x001a__x000c_À_x0005__x0003__x001e__x0010_D_x001a_</t>
  </si>
  <si>
    <t xml:space="preserve">À_x0005__x0003__x001e__x0008_D_x001a__x000e_À_x0005__x0003__x001e__x0004_D_x001a__x000f_À_x0005__x0003__x001e__x0002_D_x001a__x0010_À_x0005__x0003_D_x001a__x0011_À_x0003__x0001__x0002__x0006__x001a__x0014__x0018_½$_x001a__x0015__x0019_ð?_x0019_ð?_x0019_ð?_x0019_ð?_x0019_ð?_x0019_¾</t>
  </si>
  <si>
    <t xml:space="preserve">_x001a__x001a__x0019__x001a__x001b__x0006_a_x001a__x001c__x0017__@%_x0012_ÿK_x001e_€D_x001a__x0014_À_x0005__x001e_@D_x001a__x0015_À_x0005__x0003__x001e_ D_x001a__x0016_À_x0005__x0003__x001e__x0010_D_x001a__x0017_À_x0005__x0003__x001e__x0008_D_x001a__x0018_À_x0005__x0003__x001e__x0004_D_x001a__x0019_À_x0005__x0003__x001e__x0002_D_x001a__x001a_À_x0005__x0003_D_x001a__x001b_À_x0003__x0001__x0002__x0006__x001a__x001e__x0018_½*_x001a__x001f__x0018_ð?_x0018_ð?_x0018_ð?_x0018_ð?_x0018_ð?_x0018_ð?$_x0001__x0002__x0006__x001a_%_x001a__x0006_a_x001a_&amp;_x0017_€_@%_x001c_ÿK_x001e_€D_x001a__x001e_À_x0005__x001e_@D_x001a__x001f_À_x0005__x0003__x001e_ D_x001a_ À_x0005__x0003__x001e__x0010_D_x001a_!À_x0005__x0003__x001e__x0008_D_x001a_"À_x0005__x0003__x001e__x0004_D_x001a_#À_x0005__x0003__x001e__x0002_D_x001a_$À_x0005__x0003_D_x001a_%À_x0003_½_x0012__x001a_(_x0018_ð?_x0019_ð?)¾_x000c__x001a_*_x0019__x0019__x0019_</t>
  </si>
  <si>
    <t xml:space="preserve">½_x0012__x001a_-_x0019_ð?_x0019_ð?._x0001__x0002__x0006__x001a_/_x001a__x0006_a_x001a_0_x0017_Àh@%&amp;ÿK_x001e_€D_x001a_(À_x0005__x001e_@D_x001a_)À_x0005__x0003__x001e_ D_x001a_*À_x0005__x0003__x001e__x0010_D_x001a_+À_x0005__x0003__x001e__x0008_D_x001a_</t>
  </si>
  <si>
    <t xml:space="preserve">À_x0005__x0003__x001e__x0004_D_x001a_-À_x0005__x0003__x001e__x0002_D_x001a_.À_x0005__x0003_D_x001a_/À_x0003_½_x0012__x001a_2_x0018_ð?_x0019_ð?3¾_x000c__x001a_4_x0019__x0019__x0019_6½_x0012__x001a_7_x0019_ð?_x0019_ð?8_x0001__x0002__x0006__x001a_9_x001a__x0006_a_x001a_:_x0017_Àh@%0ÿK_x001e_€D_x001a_2À_x0005__x001e_@D_x001a_3À_x0005__x0003__x001e_ D_x001a_4À_x0005__x0003__x001e__x0010_D_x001a_5À_x0005__x0003__x001e__x0008_D_x001a_6À_x0005__x0003__x001e__x0004_D_x001a_7À_x0005__x0003__x001e__x0002_D_x001a_8À_x0005__x0003_D_x001a_9À_x0003_½_x0012__x001a_&lt;_x0018_ð?_x0019_ð?=¾_x000c__x001a_&gt;_x0019__x0019__x0019_@½_x0012__x001a_A_x0019_ð?_x0019_ð?B_x0001__x0002__x0006__x001a_C_x001a__x0006_a_x001a_D_x0017_Àh@%:ÿK_x001e_€D_x001a_&lt;À_x0005__x001e_@D_x001a_=À_x0005__x0003__x001e_ D_x001a_&gt;À_x0005__x0003__x001e__x0010_D_x001a_?À_x0005__x0003__x001e__x0008_D_x001a_@À_x0005__x0003__x001e__x0004_D_x001a_AÀ_x0005__x0003__x001e__x0002_D_x001a_BÀ_x0005__x0003_D_x001a_CÀ_x0003_½_x0012__x001a_F_x0018_ð?_x0019_ð?G¾_x000c__x001a_H_x0019__x0019__x0019_J½_x0012__x001a_K_x0019_ð?_x0019_ð?L_x0001__x0002__x0006__x001a_M_x001a__x0006_a_x001a_N_x0017_Àh@%DÿK_x001e_€D_x001a_FÀ_x0005__x001e_@D_x001a_GÀ_x0005__x0003__x001e_ D_x001a_HÀ_x0005__x0003__x001e__x0010_D_x001a_IÀ_x0005__x0003__x001e__x0008_D_x001a_JÀ_x0005__x0003__x001e__x0004_D_x001a_KÀ_x0005__x0003__x001e__x0002_D_x001a_LÀ_x0005__x0003_D_x001a_MÀ_x0003_½_x0018__x001b__x001b_ð?_x001c_ð?_x001c_ð?_x0002__x0001__x0002__x0006__x001b__x0003__x001c_½_x0018__x001b__x0004__x001c_ð?_x001c_ð?_x001c_ð?_x0006__x0001__x0002__x0006__x001b__x0007__x001d__x0006__x001b__x001b__x0008__x0017_Àm@_x0008__x001a__x0008_ÿ_x0005__x0001__x001b__x0008_¼_x0004_U_x001b_%_x0008__x0008__x000b_K_x001e_€LøÀ_x0005__x001e_@LùÀ_x0005__x0003__x001e_ LúÀ_x0005__x0003__x001e__x0010_LûÀ_x0005__x0003__x001e__x0008_LüÀ_x0005__x0003__x001e__x0004_LýÀ_x0005__x0003__x001e__x0002_LþÀ_x0005__x0003_LÿÀ_x0003_½_x0012__x001b_</t>
  </si>
  <si>
    <t xml:space="preserve">_x001b_ð?_x001c_ð?_x000b_¾_x000c__x001b__x000c__x001c__x001c__x001c__x000e_½_x0012__x001b__x000f__x001c_ð?_x001c_ð?_x0010__x0001__x0002__x0006__x001b__x0011__x001d__x0006__x001b__x001b__x0012__x0017_Àh@_x0008__x001a__x0012_ÿ_x0005__x0001__x001b__x0012_¼_x0004_U_x001b_%_x0012__x0012__x000b_K_x001e_€LøÀ_x0005__x001e_@LùÀ_x0005__x0003__x001e_ LúÀ_x0005__x0003__x001e__x0010_LûÀ_x0005__x0003__x001e__x0008_LüÀ_x0005__x0003__x001e__x0004_LýÀ_x0005__x0003__x001e__x0002_LþÀ_x0005__x0003_LÿÀ_x0003_½_x0012__x001b__x0014__x001b_ð?_x001c_ð?_x0015_¾_x000c__x001b__x0016__x001c__x001c__x001c__x0018_½_x0012__x001b__x0019__x001c_ð?_x001c_ð?_x001a__x0001__x0002__x0006__x001b__x001b__x001d__x0006__x001b__x001b__x001c__x0017_Àh@_x0008__x001a__x001c_ÿ_x0005__x0001__x001b__x001c_¼_x0004_U_x001b_%_x001c__x001c__x000b_K_x001e_€LøÀ_x0005__x001e_@LùÀ_x0005__x0003__x001e_ LúÀ_x0005__x0003__x001e__x0010_LûÀ_x0005__x0003__x001e__x0008_LüÀ_x0005__x0003__x001e__x0004_LýÀ_x0005__x0003__x001e__x0002_LþÀ_x0005__x0003_LÿÀ_x0003_¾_x000c__x001b__x001e__x001b__x001c__x001c_ ½_x0012__x001b_!_x001c_ð?_x001c_ð?"¾_x000c__x001b_#_x001c__x001c__x001d_%_x0006__x001b__x001b_&amp;_x0017_8@_x0008__x001a_&amp;ÿ_x0005__x0001__x001b_&amp;¼_x0004_U_x001b_%&amp;&amp;_x000b_K_x001e_€LøÀ_x0005__x001e_@LùÀ_x0005__x0003__x001e_ LúÀ_x0005__x0003__x001e__x0010_LûÀ_x0005__x0003__x001e__x0008_LüÀ_x0005__x0003__x001e__x0004_LýÀ_x0005__x0003__x001e__x0002_LþÀ_x0005__x0003_LÿÀ_x0003_½_x0012__x001b_(_x001b_ð?_x001c_ð?)¾_x000c__x001b_*_x001c__x001c__x001c_</t>
  </si>
  <si>
    <t xml:space="preserve">½_x0012__x001b_-_x001c_ð?_x001c_ð?._x0001__x0002__x0006__x001b_/_x001d__x0006__x001b__x001b_0_x0017_Àh@_x0008__x001a_0ÿ_x0005__x0001__x001b_0¼_x0004_U_x001b_%00_x000b_K_x001e_€LøÀ_x0005__x001e_@LùÀ_x0005__x0003__x001e_ LúÀ_x0005__x0003__x001e__x0010_LûÀ_x0005__x0003__x001e__x0008_LüÀ_x0005__x0003__x001e__x0004_LýÀ_x0005__x0003__x001e__x0002_LþÀ_x0005__x0003_LÿÀ_x0003_½_x0012__x001b_2_x001b_ð?_x001c_ð?3¾_x000c__x001b_4_x001c__x001c__x001c_6½_x0012__x001b_7_x001c_ð?_x001c_ð?8_x0001__x0002__x0006__x001b_9_x001d__x0006__x001b__x001b_:_x0017_Àh@_x0008__x001a_:ÿ_x0005__x0001__x001b_:¼_x0004_U_x001b_%::_x000b_K_x001e_€LøÀ_x0005__x001e_@LùÀ_x0005__x0003__x001e_ LúÀ_x0005__x0003__x001e__x0010_LûÀ_x0005__x0003__x001e__x0008_LüÀ_x0005__x0003__x001e__x0004_LýÀ_x0005__x0003__x001e__x0002_LþÀ_x0005__x0003_LÿÀ_x0003_½_x0012__x001b_&lt;_x001b_ð?_x001c_ð?=¾_x000c__x001b_&gt;_x001c__x001c__x001c_@½_x0012__x001b_A_x001c_ð?_x001c_ð?B_x0001__x0002__x0006__x001b_C_x001d__x0006__x001b__x001b_D_x0017_Àh@_x0008__x001a_Dÿ_x0005__x0001__x001b_D¼_x0004_U_x001b_%DD_x000b_K_x001e_€LøÀ_x0005__x001e_@LùÀ_x0005__x0003__x001e_ LúÀ_x0005__x0003__x001e__x0010_LûÀ_x0005__x0003__x001e__x0008_LüÀ_x0005__x0003__x001e__x0004_LýÀ_x0005__x0003__x001e__x0002_LþÀ_x0005__x0003_LÿÀ_x0003_½_x0012__x001b_F_x001b_ð?_x001c_ð?G¾_x000c__x001b_H_x001c__x001c__x001c_J½_x0012__x001b_K_x001c_ð?_x001c_ð?L_x0001__x0002__x0006__x001b_M_x001d__x0006__x001b__x001b_N_x0017_Àh@_x0008__x001a_Nÿ_x0005__x0001__x001b_N¼_x0004_U_x001b_%NN_x000b_K_x001e_€LøÀ_x0005__x001e_@LùÀ_x0005__x0003__x001e_ LúÀ_x0005__x0003__x001e__x0010_LûÀ_x0005__x0003__x001e__x0008_LüÀ_x0005__x0003__x001e__x0004_LýÀ_x0005__x0003__x001e__x0002_LþÀ_x0005__x0003_LÿÀ_x0003_½_x0012__x001c__x001b_ð?_x001c_ð?_x0001_¾_x000c__x001c__x0002__x001c__x001c__x001c__x0004_½_x0012__x001c__x0005__x001c_ð?_x001c_ð?_x0006__x0001__x0002__x0006__x001c__x0007__x001d__x0006__x001b__x001c__x0008__x0017_Àh@_x0008__x001b__x0008_ÿ_x0005__x0001__x001b__x0008_½_x0012__x001c_</t>
  </si>
  <si>
    <t xml:space="preserve">_x001b_ð?_x001c_ð?_x000b_¾_x000c__x001c__x000c__x001c__x001c__x001c__x000e_½_x0012__x001c__x000f__x001c_ð?_x001c_ð?_x0010__x0001__x0002__x0006__x001c__x0011__x001d__x0006__x001b__x001c__x0012__x0017_Àh@_x0008__x001b__x0012_ÿ_x0005__x0001__x001b__x0012_½_x0012__x001c__x0014__x001b_ð?_x001c_ð?_x0015_¾_x0012__x001c__x0016__x001c__x001c__x001c__x001c__x001c__x001d__x001b__x0006__x001b__x001c__x001c__x0017_h@_x0008__x001b__x001c_ÿ_x0005__x0001__x001b__x001c_¾_x000c__x001c__x001e__x001b__x001c__x001c_ ½_x0012__x001c_!_x001c_ð?_x001c_ð?"¾_x000c__x001c_#_x001c__x001c__x001d_%_x0006__x001b__x001c_&amp;_x0017_8@_x0008__x001b_&amp;ÿ_x0005__x0001__x001b_&amp;½_x0012__x001c_(_x001b_ð?_x001c_ð?)¾_x000c__x001c_*_x001c__x001c__x001c_</t>
  </si>
  <si>
    <t xml:space="preserve">½_x0012__x001c_-_x001c_ð?_x001c_ð?._x0001__x0002__x0006__x001c_/_x001d__x0006__x001b__x001c_0_x0017_Àh@_x0008__x001b_0ÿ_x0005__x0001__x001b_0½_x0012__x001c_2_x001b_ð?_x001c_ð?3¾_x000c__x001c_4_x001c__x001c__x001c_6½_x0012__x001c_7_x001c_ð?_x001c_ð?8_x0001__x0002__x0006__x001c_9_x001d__x0006__x001b__x001c_:_x0017_Àh@_x0008__x001b_:ÿ_x0005__x0001__x001b_:½_x0012__x001c_&lt;_x001b_ð?_x001c_ð?=¾_x000c__x001c_&gt;_x001c__x001c__x001c_@½_x0012__x001c_A_x001c_ð?_x001c_ð?B_x0001__x0002__x0006__x001c_C_x001d__x0006__x001b__x001c_D_x0017_Àh@_x0008__x001b_Dÿ_x0005__x0001__x001b_D½_x0012__x001c_F_x001b_ð?_x001c_ð?G¾_x000c__x001c_H_x001c__x001c__x001c_J½_x0012__x001c_K_x001c_ð?_x001c_ð?L_x0001__x0002__x0006__x001c_M_x001d__x0006__x001b__x001c_N_x0017_Àh@_x0008__x001b_Nÿ_x0005__x0001__x001b_N½_x0012__x001d__x001b_ð?_x001c_ð?_x0001_¾_x000c__x001d__x0002__x001c__x001c__x001c__x0004_½_x0012__x001d__x0005__x001c_ð?_x001c_ð?_x0006__x0001__x0002__x0006__x001d__x0007__x001d__x0006__x001b__x001d__x0008__x0017_Àh@_x0008__x001c__x0008_ÿ_x0005__x0001__x001b__x0008_½_x0012__x001d_</t>
  </si>
  <si>
    <t xml:space="preserve">_x001b_ð?_x001c_ð?_x000b_¾_x000c__x001d__x000c__x001c__x001c__x001c__x000e_½_x0012__x001d__x000f__x001c_ð?_x001c_ð?_x0010__x0001__x0002__x0006__x001d__x0011__x001d__x0006__x001b__x001d__x0012__x0017_Àh@_x0008__x001c__x0012_ÿ_x0005__x0001__x001b__x0012_½_x0012__x001d__x0014__x001b_ð?_x001c_ð?_x0015_¾_x0012__x001d__x0016__x001c__x001c__x001c__x001c__x001c__x001d__x001b__x0006__x001b__x001d__x001c__x0017_h@_x0008__x001c__x001c_ÿ_x0005__x0001__x001b__x001c_¾_x000c__x001d__x001e__x001b__x001c__x001c_ ½_x0012__x001d_!_x001c_ð?_x001c_ð?"¾_x000c__x001d_#_x001c__x001c__x001d_%_x0006__x001b__x001d_&amp;_x0017_8@_x0008__x001c_&amp;ÿ_x0005__x0001__x001b_&amp;½_x0012__x001d_(_x001b_ð?_x001c_ð?)¾_x000c__x001d_*_x001c__x001c__x001c_</t>
  </si>
  <si>
    <t xml:space="preserve">½_x0012__x001d_-_x001c_ð?_x001c_ð?._x0001__x0002__x0006__x001d_/_x001d__x0006__x001b__x001d_0_x0017_Àh@_x0008__x001c_0ÿ_x0005__x0001__x001b_0½_x0012__x001d_2_x001b_ð?_x001c_ð?3¾_x000c__x001d_4_x001c__x001c__x001c_6½_x0012__x001d_7_x001c_ð?_x001c_ð?8_x0001__x0002__x0006__x001d_9_x001d__x0006__x001b__x001d_:_x0017_Àh@_x0008__x001c_:ÿ_x0005__x0001__x001b_:½_x0012__x001d_&lt;_x001b_ð?_x001c_ð?=¾_x000c__x001d_&gt;_x001c__x001c__x001c_@½_x0012__x001d_A_x001c_ð?_x001c_ð?B_x0001__x0002__x0006__x001d_C_x001d__x0006__x001b__x001d_D_x0017_Àh@_x0008__x001c_Dÿ_x0005__x0001__x001b_D½_x0012__x001d_F_x001b_ð?_x001c_ð?G¾_x000c__x001d_H_x001c__x001c__x001c_J½_x0012__x001d_K_x001c_ð?_x001c_ð?L_x0001__x0002__x0006__x001d_M_x001d__x0006__x001b__x001d_N_x0017_Àh@_x0008__x001c_Nÿ_x0005__x0001__x001b_N½_x0012__x001e__x001b_ð?_x001c_ð?_x0001_¾_x000c__x001e__x0002__x001c__x001c__x001c__x0004_½_x0012__x001e__x0005__x001c_ð?_x001c_ð?_x0006__x0001__x0002__x0006__x001e__x0007__x001d__x0006__x001b__x001e__x0008__x0017_Àh@_x0008__x001d__x0008_ÿ_x0005__x0001__x001b__x0008_½_x0012__x001e_</t>
  </si>
  <si>
    <t xml:space="preserve">_x001b_ð?_x001c_ð?_x000b_¾_x000c__x001e__x000c__x001c__x001c__x001c__x000e_½_x0012__x001e__x000f__x001c_ð?_x001c_ð?_x0010__x0001__x0002__x0006__x001e__x0011__x001d__x0006__x001b__x001e__x0012__x0017_Àh@_x0008__x001d__x0012_ÿ_x0005__x0001__x001b__x0012_½_x0012__x001e__x0014__x001b_ð?_x001c_ð?_x0015_¾_x0012__x001e__x0016__x001c__x001c__x001c__x001c__x001c__x001d__x001b__x0006__x001b__x001e__x001c__x0017_h@_x0008__x001d__x001c_ÿ_x0005__x0001__x001b__x001c_¾_x000c__x001e__x001e__x001b__x001c__x001c_ ½_x0012__x001e_!_x001c_ð?_x001c_ð?"¾_x000c__x001e_#_x001c__x001c__x001d_%_x0006__x001b__x001e_&amp;_x0017_8@_x0008__x001d_&amp;ÿ_x0005__x0001__x001b_&amp;½_x0012__x001e_(_x001b_ð?_x001c_ð?)¾_x000c__x001e_*_x001c__x001c__x001c_</t>
  </si>
  <si>
    <t xml:space="preserve">½_x0012__x001e_-_x001c_ð?_x001c_ð?._x0001__x0002__x0006__x001e_/_x001d__x0006__x001b__x001e_0_x0017_Àh@_x0008__x001d_0ÿ_x0005__x0001__x001b_0½_x0012__x001e_2_x001b_ð?_x001c_ð?3¾_x000c__x001e_4_x001c__x001c__x001c_6½_x0012__x001e_7_x001c_ð?_x001c_ð?8_x0001__x0002__x0006__x001e_9_x001d__x0006__x001b__x001e_:_x0017_Àh@_x0008__x001d_:ÿ_x0005__x0001__x001b_:½_x0012__x001e_&lt;_x001b_ð?_x001c_ð?=¾_x000c__x001e_&gt;_x001c__x001c__x001c_@½_x0012__x001e_A_x001c_ð?_x001c_ð?B_x0001__x0002__x0006__x001e_C_x001d__x0006__x001b__x001e_D_x0017_Àh@_x0008__x001d_Dÿ_x0005__x0001__x001b_D_x0001__x0002__x0006__x001e_F_x001b_½_x0012__x001e_G_x001c_ð?_x001c_ð?H_x0001__x0002__x0006__x001e_I_x001c_½_x0012__x001e_J_x001c_ð?_x001c_ð?K¾</t>
  </si>
  <si>
    <t xml:space="preserve">_x001e_L_x001c__x001d_M_x0006__x001b__x001e_N_x0017_[@_x0008__x001d_Nÿ_x0005__x0001__x001b_N½_x0012__x001f__x001b_ð?_x001c_ð?_x0001__x0001__x0002__x0006__x001f__x0002__x001c_~_x0002_</t>
  </si>
  <si>
    <t xml:space="preserve">_x001f__x0003__x001c_ð?_x0001__x0002__x0006__x001f__x0004__x001c_½_x0012__x001f__x0005__x001c_ð?_x001c_ð?_x0006__x0001__x0002__x0006__x001f__x0007__x001d__x0006__x001b__x001f__x0008__x0017_Àj@_x0008__x001e__x0008_ÿ_x0005__x0001__x001b__x0008_½*_x001f_</t>
  </si>
  <si>
    <t xml:space="preserve">_x001f__x0010__x001c__x001d__x0011__x0006__x001b__x001f__x0012__x0017_€o@_x0008__x001e__x0012_ÿ_x0005__x0001__x001b__x0012__x0001__x0002__x0006__x001f__x0014__x001b_½$_x001f__x0015__x001c_ð?_x001c_ð?_x001c_ð?_x001c_ð?_x001c_ð?_x0019_¾</t>
  </si>
  <si>
    <t xml:space="preserve">_x001f__x001a__x001c__x001d__x001b__x0006__x001b__x001f__x001c__x0017__@_x0008__x001e__x001c_ÿ_x0005__x0001__x001b__x001c_¾_x000c__x001f__x001e__x001b__x001c__x001c_ ½_x0012__x001f_!_x001c_ð?_x001c_ð?"¾_x000c__x001f_#_x001c__x001c__x001d_%_x0006__x001b__x001f_&amp;_x0017_8@_x0008__x001e_&amp;ÿ_x0005__x0001__x001b_&amp;½_x0012__x001f_(_x001b_ð?_x001c_ð?)¾_x000c__x001f_*_x001c__x001c__x001c_</t>
  </si>
  <si>
    <t xml:space="preserve">½_x0012__x001f_-_x001c_ð?_x001c_ð?._x0001__x0002__x0006__x001f_/_x001d__x0006__x001b__x001f_0_x0017_Àh@_x0008__x001e_0ÿ_x0005__x0001__x001b_0½_x0012__x001f_2_x001b_ð?_x001c_ð?3¾_x000c__x001f_4_x001c__x001c__x001c_6½_x0012__x001f_7_x001c_ð?_x001c_ð?8_x0001__x0002__x0006__x001f_9_x001d__x0006__x001b__x001f_:_x0017_Àh@_x0008__x001e_:ÿ_x0005__x0001__x001b_:½_x0012__x001f_&lt;_x001b_ð?_x001c_ð?=_x0001__x0002__x0006__x001f_&gt;_x001c_~_x0002_</t>
  </si>
  <si>
    <t xml:space="preserve">_x001f_?_x001c_ð?_x0001__x0002__x0006__x001f_@_x001c_½_x0012__x001f_A_x001c_ð?_x001c_ð?B_x0001__x0002__x0006__x001f_C_x001d__x0006__x001b__x001f_D_x0017_Àj@_x0008__x001e_Dÿ_x0005__x0001__x001b_D¾</t>
  </si>
  <si>
    <t xml:space="preserve">_x001f_F_x001b__x001c_G½_x0018__x001f_H_x001c_ð?_x001c_ð?_x001c_ð?J¾_x000c__x001f_K_x001c__x001c__x001d_M_x0006__x001b__x001f_N_x0017_L@_x0008__x001e_Nÿ_x0005__x0001__x001b_N×@’gD_x0002__x0012__x0005_ð_x0005_ü_x0002_À_x0002_À_x0002_ê_x0002_Ê_x0002_Ò_x0002_ô_x0002__x001a__x0003_æ_x0002_È_x0001__x0014__x0005_¾_x0005_ö_x0002__x0006__x0003__x0002__x0003_ô_x0002_è_x0002_æ_x0002_è_x0002__x0008__x0003_ê_x0002_È_x0001_&gt;_x0005_æ_x0005_þ_x0002_þ_x0002__x0006__x0003__x0008__x0002__x0010_ Oÿ_x0001__x000f__x0008__x0002__x0010_!Oÿ_x0001__x000f__x0008__x0002__x0010_"Oÿ_x0001__x000f__x0008__x0002__x0010_#Oÿ_x0001__x000f__x0008__x0002__x0010_$Oÿ_x0001__x000f__x0008__x0002__x0010_%Oÿ_x0001__x000f__x0008__x0002__x0010_'Oÿ_x0001__x000f__x0008__x0002__x0010_(Oÿ_x0001__x000f__x0008__x0002__x0010_)Oÿ_x0001__x000f__x0008__x0002__x0010_*Oÿ_x0001__x000f__x0008__x0002__x0010_+Oÿ_x0001__x000f__x0008__x0002__x0010_</t>
  </si>
  <si>
    <t xml:space="preserve">Oÿ_x0001__x000f__x0008__x0002__x0010_-Oÿ_x0001__x000f__x0008__x0002__x0010_.Oÿ_x0001__x000f__x0008__x0002__x0010_/Oÿ_x0001__x000f__x0008__x0002__x0010_01ÿ_x0001__x000f__x0008__x0002__x0010_11ÿ_x0001__x000f__x0008__x0002__x0010_21ÿ_x0001__x000f__x0008__x0002__x0010_41ÿ_x0001__x000f__x0008__x0002__x0010_51ÿ_x0001__x000f__x0008__x0002__x0010_61ÿ_x0001__x000f__x0008__x0002__x0010_71ÿ_x0001__x000f__x0008__x0002__x0010_81ÿ_x0001__x000f__x0008__x0002__x0010_91ÿ_x0001__x000f__x0008__x0002__x0010_:1ÿ_x0001__x000f__x0008__x0002__x0010_;1ÿ_x0001__x000f__x0008__x0002__x0010_&lt;1ÿ_x0001__x000f__x0008__x0002__x0010_=1ÿ_x0001__x000f__x0008__x0002__x0010_&gt;1ÿ_x0001__x000f__x0008__x0002__x0010_?1ÿ_x0001__x000f_½_x0012_ _x001b_ð?_x001c_ð?_x0001__x0001__x0002__x0006_ _x0002__x001c_~_x0002_</t>
  </si>
  <si>
    <t xml:space="preserve"> _x0003__x001c_ð?_x0001__x0002__x0006_ _x0004__x001c_½_x0012_ _x0005__x001c_ð?_x001c_ð?_x0006__x0001__x0002__x0006_ _x0007__x001d__x0006__x001b_ _x0008__x0017_Àj@_x0008__x001f__x0008_ÿ_x0005__x0001__x001b__x0008_½_x001e_ </t>
  </si>
  <si>
    <t xml:space="preserve">_x001b_ð?_x001c_ð?_x001c_ð?_x001c_ð?</t>
  </si>
  <si>
    <t xml:space="preserve">¾_x000e_ _x000e__x001c__x001c__x001c__x001d__x0011__x0006__x001b_ _x0012__x0017_n@_x0008__x001f__x0012_ÿ_x0005__x0001__x001b__x0012_¾_x0010_ _x0014__x001b__x001c__x001c__x001c__x001c__x0018_½_x0012_ _x0019__x001c_ð?_x001c_ð?_x001a__x0001__x0002__x0006_ _x001b__x001d__x0006__x001b_ _x001c__x0017__x0018_@_x0008__x001f__x001c_ÿ_x0005__x0001__x001b__x001c_¾_x000c_ _x001e__x001b__x001c__x001c_ ½_x0012_ !_x001c_ð?_x001c_ð?"¾_x000c_ #_x001c__x001c__x001d_%_x0006__x001b_ &amp;_x0017_8@_x0008__x001f_&amp;ÿ_x0005__x0001__x001b_&amp;½_x0012_ (_x001b_ð?_x001c_ð?)¾_x000c_ *_x001c__x001c__x001c_</t>
  </si>
  <si>
    <t xml:space="preserve">½_x0012_ -_x001c_ð?_x001c_ð?._x0001__x0002__x0006_ /_x001d__x0006__x001b_ 0_x0017_Àh@_x0008__x001f_0ÿ_x0005__x0001__x001b_0½_x0018_ 2_x001b_ð?_x001c_ð?_x001c_ð?4_x0001__x0002__x0006_ 5_x001c_½_x0018_ 6_x001c_ð?_x001c_ð?_x001c_ð?8_x0001__x0002__x0006_ 9_x001d__x0006__x001b_ :_x0017_Àm@_x0008__x001f_:ÿ_x0005__x0001__x001b_:½_x0012_ &lt;_x001b_ð?_x001c_ð?=_x0001__x0002__x0006_ &gt;_x001c_~_x0002_</t>
  </si>
  <si>
    <t xml:space="preserve"> ?_x001c_ð?_x0001__x0002__x0006_ @_x001c_½_x0012_ A_x001c_ð?_x001c_ð?B_x0001__x0002__x0006_ C_x001d__x0006__x001b_ D_x0017_Àj@_x0008__x001f_Dÿ_x0005__x0001__x001b_D_x0001__x0002__x0006_ F_x001b_½$ G_x001c_ð?_x001c_ð?_x001c_ð?_x001c_ð?_x001c_ð?K¾</t>
  </si>
  <si>
    <t xml:space="preserve"> L_x001c__x001d_M_x0006__x001b_ N_x0017__@_x0008__x001f_Nÿ_x0005__x0001__x001b_N½_x0012_!_x001b_ð?_x001c_ð?_x0001__x0001__x0002__x0006_!_x0002__x001c_~_x0002_</t>
  </si>
  <si>
    <t xml:space="preserve">!_x0003__x001c_ð?_x0001__x0002__x0006_!_x0004__x001c_½_x0012_!_x0005__x001c_ð?_x001c_ð?_x0006__x0001__x0002__x0006_!_x0007__x001d__x0006__x001b_!_x0008__x0017_Àj@_x0008_ _x0008_ÿ_x0005__x0001__x001b__x0008_½_x0012_!</t>
  </si>
  <si>
    <t xml:space="preserve">_x001b_ð?_x001c_ð?_x000b__x0001__x0002__x0006_!_x000c__x001c_½_x0012_!</t>
  </si>
  <si>
    <t xml:space="preserve">_x001c_ð?_x001c_ð?_x000e_¾_x000c_!_x000f__x001c__x001c__x001d__x0011__x0006__x001b_!_x0012__x0017_k@_x0008_ _x0012_ÿ_x0005__x0001__x001b__x0012_¾_x0010_!_x0014__x001b__x001c__x001c__x001c__x001c__x0018_½_x0012_!_x0019__x001c_ð?_x001c_ð?_x001a__x0001__x0002__x0006_!_x001b__x001d__x0006__x001b_!_x001c__x0017__x0018_@_x0008_ _x001c_ÿ_x0005__x0001__x001b__x001c_¾_x000c_!_x001e__x001b__x001c__x001c_ ½_x0012_!!_x001c_ð?_x001c_ð?"¾_x000c_!#_x001c__x001c__x001d_%_x0006__x001b_!&amp;_x0017_8@_x0008_ &amp;ÿ_x0005__x0001__x001b_&amp;½_x0012_!(_x001b_ð?_x001c_ð?)¾_x000c_!*_x001c__x001c__x001c_</t>
  </si>
  <si>
    <t xml:space="preserve">½_x0012_!-_x001c_ð?_x001c_ð?._x0001__x0002__x0006_!/_x001d__x0006__x001b_!0_x0017_Àh@_x0008_ 0ÿ_x0005__x0001__x001b_0½_x0018_!2_x001b_ð?_x001c_ð?_x001c_ð?4_x0001__x0002__x0006_!5_x001c_½_x0018_!6_x001c_ð?_x001c_ð?_x001c_ð?8_x0001__x0002__x0006_!9_x001d__x0006__x001b_!:_x0017_Àm@_x0008_ :ÿ_x0005__x0001__x001b_:½_x0012_!&lt;_x001b_ð?_x001c_ð?=_x0001__x0002__x0006_!&gt;_x001c_~_x0002_</t>
  </si>
  <si>
    <t xml:space="preserve">!?_x001c_ð?_x0001__x0002__x0006_!@_x001c_½_x0012_!A_x001c_ð?_x001c_ð?B_x0001__x0002__x0006_!C_x001d__x0006__x001b_!D_x0017_Àj@_x0008_ Dÿ_x0005__x0001__x001b_D½_x0018_!F_x001b_ð?_x001c_ð?_x001c_ð?H_x0001__x0002__x0006_!I_x001c_½_x0018_!J_x001c_ð?_x001c_ð?_x001c_ð?L_x0001__x0002__x0006_!M_x001d__x0006__x001b_!N_x0017_Àm@_x0008_ Nÿ_x0005__x0001__x001b_N½_x0012_"_x001b_ð?_x001c_ð?_x0001_¾</t>
  </si>
  <si>
    <t xml:space="preserve">_x0002__x001c__x001c__x0003_½_x0018_"_x0004__x001c_ð?_x001c_ð?_x001c_ð?_x0006__x0001__x0002__x0006_"_x0007__x001d__x0006__x001b_"_x0008__x0017_Ài@_x0008_!_x0008_ÿ_x0005__x0001__x001b__x0008_½_x0012_</t>
  </si>
  <si>
    <t xml:space="preserve">_x001b_ð?_x001c_ð?_x000b_¾</t>
  </si>
  <si>
    <t xml:space="preserve">"_x000c__x001c__x001c_
½_x0012_"_x000e__x001c_ð?_x001c_ð?_x000f_¾</t>
  </si>
  <si>
    <t xml:space="preserve">"_x0010__x001c__x001d__x0011__x0006__x001b_"_x0012__x0017_€i@_x0008_!_x0012_ÿ_x0005__x0001__x001b__x0012_¾_x0010_"_x0014__x001b__x001c__x001c__x001c__x001c__x0018_½_x0012_"_x0019__x001c_ð?_x001c_ð?_x001a__x0001__x0002__x0006_"_x001b__x001d__x0006__x001b_"_x001c__x0017__x0018_@_x0008_!_x001c_ÿ_x0005__x0001__x001b__x001c_¾_x000c_"_x001e__x001b__x001c__x001c_ ½_x0012_"!_x001c_ð?_x001c_ð?"¾_x000c_"#_x001c__x001c__x001d_%_x0006__x001b_"&amp;_x0017_8@_x0008_!&amp;ÿ_x0005__x0001__x001b_&amp;½_x0012_"(_x001b_ð?_x001c_ð?)¾_x000c_"*_x001c__x001c__x001c_</t>
  </si>
  <si>
    <t xml:space="preserve">½_x0012_"-_x001c_ð?_x001c_ð?._x0001__x0002__x0006_"/_x001d__x0006__x001b_"0_x0017_Àh@_x0008_!0ÿ_x0005__x0001__x001b_0_x0001__x0002__x0006_"2_x001b_½_x0012_"3_x001c_ð?_x001c_ð?4_x0001__x0002__x0006_"5_x001c_½_x0012_"6_x001c_ð?_x001c_ð?7¾</t>
  </si>
  <si>
    <t xml:space="preserve">"8_x001c__x001d_9_x0006__x001b_":_x0017_[@_x0008_!:ÿ_x0005__x0001__x001b_:_x0001__x0002__x0006_"&lt;_x001b_~_x0002_</t>
  </si>
  <si>
    <t xml:space="preserve">"=_x001c_ð?_x0001__x0002__x0006_"&gt;_x001c_~_x0002_</t>
  </si>
  <si>
    <t xml:space="preserve">"?_x001c_ð?_x0001__x0002__x0006_"@_x001c_~_x0002_</t>
  </si>
  <si>
    <t xml:space="preserve">"A_x001c_ð?¾
"B_x001c__x001d_C_x0006__x001b_"D_x0017_U@_x0008_!Dÿ_x0005__x0001__x001b_D½_x0012_"F_x001b_ð?_x001c_ð?G¾_x000c_"H_x001c__x001c__x001c_J½_x0012_"K_x001c_ð?_x001c_ð?L_x0001__x0002__x0006_"M_x001d__x0006__x001b_"N_x0017_Àh@_x0008_!Nÿ_x0005__x0001__x001b_N½_x0018_#_x001b_ð?_x001c_ð?_x001c_ð?_x0002__x0001__x0002__x0006_#_x0003__x001c_½_x0018_#_x0004__x001c_ð?_x001c_ð?_x001c_ð?_x0006__x0001__x0002__x0006_#_x0007__x001d__x0006__x001b_#_x0008__x0017_Àm@_x0008_"_x0008_ÿ_x0005__x0001__x001b__x0008_½_x0012_#</t>
  </si>
  <si>
    <t xml:space="preserve">_x001b_ð?_x001c_ð?_x000b_¾_x000c_#_x000c__x001c__x001c__x001c__x000e_½_x0012_#_x000f__x001c_ð?_x001c_ð?_x0010__x0001__x0002__x0006_#_x0011__x001d__x0006__x001b_#_x0012__x0017_Àh@_x0008_"_x0012_ÿ_x0005__x0001__x001b__x0012_½_x0012_#_x0014__x001b_ð?_x001c_ð?_x0015_¾_x000c_#_x0016__x001c__x001c__x001c__x0018_½_x0012_#_x0019__x001c_ð?_x001c_ð?_x001a__x0001__x0002__x0006_#_x001b__x001d__x0006__x001b_#_x001c__x0017_Àh@_x0008_"_x001c_ÿ_x0005__x0001__x001b__x001c_¾_x000c_#_x001e__x001b__x001c__x001c_ ½_x0012_#!_x001c_ð?_x001c_ð?"¾_x000c_##_x001c__x001c__x001d_%_x0006__x001b_#&amp;_x0017_8@_x0008_"&amp;ÿ_x0005__x0001__x001b_&amp;½_x0018_#(_x001b_ð?_x001c_ð?_x001c_ð?*_x0001__x0002__x0006_#+_x001c_½_x0018_#</t>
  </si>
  <si>
    <t xml:space="preserve">_x001c_ð?_x001c_ð?_x001c_ð?._x0001__x0002__x0006_#/_x001d__x0006__x001b_#0_x0017_Àm@_x0008_"0ÿ_x0005__x0001__x001b_0_x0001__x0002__x0006_#2_x001b_½_x0012_#3_x001c_ð?_x001c_ð?4_x0001__x0002__x0006_#5_x001c_½_x0012_#6_x001c_ð?_x001c_ð?7¾</t>
  </si>
  <si>
    <t xml:space="preserve">#8_x001c__x001d_9_x0006__x001b_#:_x0017_[@_x0008_":ÿ_x0005__x0001__x001b_:_x0001__x0002__x0006_#&lt;_x001b_½$#=_x001c_ð?_x001c_ð?_x001c_ð?_x001c_ð?_x001c_ð?A¾</t>
  </si>
  <si>
    <t xml:space="preserve">#B_x001c__x001d_C_x0006__x001b_#D_x0017__@_x0008_"Dÿ_x0005__x0001__x001b_D½_x0012_#F_x001b_ð?_x001c_ð?G¾_x000c_#H_x001c__x001c__x001c_J½_x0012_#K_x001c_ð?_x001c_ð?L_x0001__x0002__x0006_#M_x001d__x0006__x001b_#N_x0017_Àh@_x0008_"Nÿ_x0005__x0001__x001b_N_x0001__x0002__x0006_$_x001b_½$$_x0001__x001c_ð?_x001c_ð?_x001c_ð?_x001c_ð?_x001c_ð?_x0005_¾</t>
  </si>
  <si>
    <t xml:space="preserve">$_x0006__x001c__x001d__x0007__x0006__x001b_$_x0008__x0017__@_x0008_#_x0008_ÿ_x0005__x0001__x001b__x0008_½_x0012_$</t>
  </si>
  <si>
    <t xml:space="preserve">_x001b_ð?_x001c_ð?_x000b_¾_x000c_$_x000c__x001c__x001c__x001c__x000e_½_x0012_$_x000f__x001c_ð?_x001c_ð?_x0010__x0001__x0002__x0006_$_x0011__x001d__x0006__x001b_$_x0012__x0017_Àh@_x0008_#_x0012_ÿ_x0005__x0001__x001b__x0012__x0001__x0002__x0006_$_x0014__x001b_½$$_x0015__x001c_ð?_x001c_ð?_x001c_ð?_x001c_ð?_x001c_ð?_x0019_¾</t>
  </si>
  <si>
    <t xml:space="preserve">$_x001a__x001c__x001d__x001b__x0006__x001b_$_x001c__x0017__@_x0008_#_x001c_ÿ_x0005__x0001__x001b__x001c_¾_x000c_$_x001e__x001b__x001c__x001c_ ½_x0012_$!_x001c_ð?_x001c_ð?"¾_x000c_$#_x001c__x001c__x001d_%_x0006__x001b_$&amp;_x0017_8@_x0008_#&amp;ÿ_x0005__x0001__x001b_&amp;_x0001__x0002__x0006_$(_x001b_½$$)_x001c_ð?_x001c_ð?_x001c_ð?_x001c_ð?_x001c_ð?-¾</t>
  </si>
  <si>
    <t xml:space="preserve">$._x001c__x001d_/_x0006__x001b_$0_x0017__@_x0008_#0ÿ_x0005__x0001__x001b_0¾</t>
  </si>
  <si>
    <t xml:space="preserve">$2_x001b__x001c_3½_x0018_$4_x001c_ð?_x001c_ð?_x001c_ð?6¾_x000c_$7_x001c__x001c__x001d_9_x0006__x001b_$:_x0017_L@_x0008_#:ÿ_x0005__x0001__x001b_:_x0001__x0002__x0006_$&lt;_x001b_½$$=_x001c_ð?_x001c_ð?_x001c_ð?_x001c_ð?_x001c_ð?A¾</t>
  </si>
  <si>
    <t xml:space="preserve">$B_x001c__x001d_C_x0006__x001b_$D_x0017__@_x0008_#Dÿ_x0005__x0001__x001b_D½_x0012_$F_x001b_ð?_x001c_ð?G¾_x000c_$H_x001c__x001c__x001c_J½_x0012_$K_x001c_ð?_x001c_ð?L_x0001__x0002__x0006_$M_x001d__x0006__x001b_$N_x0017_Àh@_x0008_#Nÿ_x0005__x0001__x001b_N¾_x0016_%_x001e__x001f__x001f__x001f__x001f__x001f__x001f_ _x0007__x0006__x001b_%_x0008__x0017__x0008_$_x0008_ÿ_x0005__x0001__x001b__x0008_¾_x0016_%</t>
  </si>
  <si>
    <t xml:space="preserve">_x001e__x001f__x001f__x001f__x001f__x001f__x001f_ _x0011__x0006__x001b_%_x0012__x0017__x0008_$_x0012_ÿ_x0005__x0001__x001b__x0012_¾_x0016_%_x0014__x001e__x001f__x001f__x001f__x001f__x001f__x001f_ _x001b__x0006__x001b_%_x001c__x0017__x0008_$_x001c_ÿ_x0005__x0001__x001b__x001c_¾_x0016_%_x001e__x001e__x001f__x001f__x001f__x001f__x001f__x001f_ %_x0006__x001b_%&amp;_x0017__x0008_$&amp;ÿ_x0005__x0001__x001b_&amp;¾_x0016_%(_x001e__x001f__x001f__x001f__x001f__x001f__x001f_ /_x0006__x001b_%0_x0017__x0008_$0ÿ_x0005__x0001__x001b_0¾_x0016_%2_x001e__x001f__x001f__x001f__x001f__x001f__x001f_ 9_x0006__x001b_%:_x0017__x0008_$:ÿ_x0005__x0001__x001b_:¾_x0016_%&lt;_x001e__x001f__x001f__x001f__x001f__x001f__x001f_ C_x0006__x001b_%D_x0017__x0008_$Dÿ_x0005__x0001__x001b_D¾_x0016_%F_x001e__x001f__x001f__x001f__x001f__x001f__x001f_ M_x0006__x001b_%N_x0017__x0008_$Nÿ_x0005__x0001__x001b_N_x0001__x0002__x0006_'_x0018_½_x0012_'_x0001__x0019_ð?_x0019_ð?_x0002_¾</t>
  </si>
  <si>
    <t xml:space="preserve">'_x0003__x0019__x0019__x0004_½_x0012_'_x0005__x0019_ð?_x0019_ð?_x0006__x0001__x0002__x0006_'_x0007__x001a__x0006_a'_x0008__x0017_€Y@%NÿK_x001e_€D'À_x0005__x001e_@D'_x0001_À_x0005__x0003__x001e_ D'_x0002_À_x0005__x0003__x001e__x0010_D'_x0003_À_x0005__x0003__x001e__x0008_D'_x0004_À_x0005__x0003__x001e__x0004_D'_x0005_À_x0005__x0003__x001e__x0002_D'_x0006_À_x0005__x0003_D'_x0007_À_x0003_½0'</t>
  </si>
  <si>
    <t xml:space="preserve">_x0018_ð?_x0019_ð?_x0019_ð?_x0019_ð?_x0019_ð?_x0019_ð?_x0019_ð?_x0010__x0001__x0002__x0006_'_x0011__x001a__x0006_a'_x0012__x0017_Ào@2_x0008_ÿK_x001e_€D'</t>
  </si>
  <si>
    <t xml:space="preserve">À_x0005__x001e_@D'_x000b_À_x0005__x0003__x001e_ D'_x000c_À_x0005__x0003__x001e__x0010_D'</t>
  </si>
  <si>
    <t xml:space="preserve">À_x0005__x0003__x001e__x0008_D'_x000e_À_x0005__x0003__x001e__x0004_D'_x000f_À_x0005__x0003__x001e__x0002_D'_x0010_À_x0005__x0003_D'_x0011_À_x0003__x0001__x0002__x0006_(_x001b_½_x0012_(_x0001__x001c_ð?_x001c_ð?_x0002_¾</t>
  </si>
  <si>
    <t xml:space="preserve">(_x0003__x001c__x001c__x0004_½_x0012_(_x0005__x001c_ð?_x001c_ð?_x0006__x0001__x0002__x0006_(_x0007__x001d__x0006__x001b_(_x0008__x0017_€Y@_x0008_'_x0008_ÿ_x0005__x0001_(_x0008_¼_x0004_U(2_x0008__x0008__x000b_K_x001e_€LøÀ_x0005__x001e_@LùÀ_x0005__x0003__x001e_ LúÀ_x0005__x0003__x001e__x0010_LûÀ_x0005__x0003__x001e__x0008_LüÀ_x0005__x0003__x001e__x0004_LýÀ_x0005__x0003__x001e__x0002_LþÀ_x0005__x0003_LÿÀ_x0003_¾_x0010_(</t>
  </si>
  <si>
    <t xml:space="preserve">_x001b__x001c__x001c__x001c__x001c__x000e_½_x0012_(_x000f__x001c_ð?_x001c_ð?_x0010__x0001__x0002__x0006_(_x0011__x001d__x0006__x001b_(_x0012__x0017__x0018_@_x0008_'_x0012_ÿ_x0005__x0001_(_x0012_¼_x0004_U(2_x0012__x0012__x000b_K_x001e_€LøÀ_x0005__x001e_@LùÀ_x0005__x0003__x001e_ LúÀ_x0005__x0003__x001e__x0010_LûÀ_x0005__x0003__x001e__x0008_LüÀ_x0005__x0003__x001e__x0004_LýÀ_x0005__x0003__x001e__x0002_LþÀ_x0005__x0003_LÿÀ_x0003__x0001__x0002__x0006_)_x001b_½_x0012_)_x0001__x001c_ð?_x001c_ð?_x0002_¾</t>
  </si>
  <si>
    <t xml:space="preserve">)_x0003__x001c__x001c__x0004_½_x0012_)_x0005__x001c_ð?_x001c_ð?_x0006__x0001__x0002__x0006_)_x0007__x001d__x0006__x001b_)_x0008__x0017_€Y@_x0008_(_x0008_ÿ_x0005__x0001_(_x0008_¾_x0010_)</t>
  </si>
  <si>
    <t xml:space="preserve">_x001b__x001c__x001c__x001c__x001c__x000e_½_x0012_)_x000f__x001c_ð?_x001c_ð?_x0010__x0001__x0002__x0006_)_x0011__x001d__x0006__x001b_)_x0012__x0017__x0018_@_x0008_(_x0012_ÿ_x0005__x0001_(_x0012__x0001__x0002__x0006_*_x001b_½_x0012_*_x0001__x001c_ð?_x001c_ð?_x0002_¾</t>
  </si>
  <si>
    <t xml:space="preserve">*_x0003__x001c__x001c__x0004_½_x0012_*_x0005__x001c_ð?_x001c_ð?_x0006__x0001__x0002__x0006_*_x0007__x001d__x0006__x001b_*_x0008__x0017_€Y@_x0008_)_x0008_ÿ_x0005__x0001_(_x0008_¾_x0010_*</t>
  </si>
  <si>
    <t xml:space="preserve">_x001b__x001c__x001c__x001c__x001c__x000e_½_x0012_*_x000f__x001c_ð?_x001c_ð?_x0010__x0001__x0002__x0006_*_x0011__x001d__x0006__x001b_*_x0012__x0017__x0018_@_x0008_)_x0012_ÿ_x0005__x0001_(_x0012__x0001__x0002__x0006_+_x001b_½_x0012_+_x0001__x001c_ð?_x001c_ð?_x0002_¾</t>
  </si>
  <si>
    <t xml:space="preserve">+_x0003__x001c__x001c__x0004_½_x0012_+_x0005__x001c_ð?_x001c_ð?_x0006__x0001__x0002__x0006_+_x0007__x001d__x0006__x001b_+_x0008__x0017_€Y@_x0008_*_x0008_ÿ_x0005__x0001_(_x0008_¾_x000e_+</t>
  </si>
  <si>
    <t xml:space="preserve">_x001b__x001c__x001c__x001c_</t>
  </si>
  <si>
    <t xml:space="preserve">½_x0012_+_x000e__x001c_ð?_x001c_ð?_x000f_¾</t>
  </si>
  <si>
    <t xml:space="preserve">+_x0010__x001c__x001d__x0011__x0006__x001b_+_x0012__x0017_(@_x0008_*_x0012_ÿ_x0005__x0001_(_x0012_¾</t>
  </si>
  <si>
    <t xml:space="preserve">_x001b__x001c__x0001_½_x001e_</t>
  </si>
  <si>
    <t xml:space="preserve">_x0002__x001c_ð?_x001c_ð?_x001c_ð?_x001c_ð?_x0005_¾</t>
  </si>
  <si>
    <t xml:space="preserve">_x0006__x001c__x001d__x0007__x0006__x001b_</t>
  </si>
  <si>
    <t xml:space="preserve">_x0008__x0017_N@_x0008_+_x0008_ÿ_x0005__x0001_(_x0008_¾_x000c_</t>
  </si>
  <si>
    <t xml:space="preserve">_x001b__x001c__x001c__x000c_½_x0012_</t>
  </si>
  <si>
    <t xml:space="preserve">_x001c_ð?_x001c_ð?_x000e_¾_x000c_</t>
  </si>
  <si>
    <t xml:space="preserve">_x000f__x001c__x001c__x001d__x0011__x0006__x001b_</t>
  </si>
  <si>
    <t xml:space="preserve">_x0012__x0017_8@_x0008_+_x0012_ÿ_x0005__x0001_(_x0012_¾</t>
  </si>
  <si>
    <t xml:space="preserve">-_x001b__x001c__x0001_½_x001e_-_x0002__x001c_ð?_x001c_ð?_x001c_ð?_x001c_ð?_x0005_¾</t>
  </si>
  <si>
    <t xml:space="preserve">-_x0006__x001c__x001d__x0007__x0006__x001b_-_x0008__x0017_N@_x0008_</t>
  </si>
  <si>
    <t xml:space="preserve">_x0008_ÿ_x0005__x0001_(_x0008_¾</t>
  </si>
  <si>
    <t xml:space="preserve">-</t>
  </si>
  <si>
    <t xml:space="preserve">_x001b__x001c__x000b_½_x0012_-_x000c__x001c_ð?_x001c_ð?</t>
  </si>
  <si>
    <t xml:space="preserve">¾_x000e_-_x000e__x001c__x001c__x001c__x001d__x0011__x0006__x001b_-_x0012__x0017_H@_x0008_</t>
  </si>
  <si>
    <t xml:space="preserve">_x0012_ÿ_x0005__x0001_(_x0012_¾_x000c_._x001b__x001c__x001c__x0002_½_x0012_._x0003__x001c_ð?_x001c_ð?_x0004_¾_x000c_._x0005__x001c__x001c__x001d__x0007__x0006__x001b_._x0008__x0017_8@_x0008_-_x0008_ÿ_x0005__x0001_(_x0008__x0001__x0002__x0006_.</t>
  </si>
  <si>
    <t xml:space="preserve">_x001b_½_x0012_._x000b__x001c_ð?_x001c_ð?_x000c_¾_x0010_.</t>
  </si>
  <si>
    <t xml:space="preserve">_x001c__x001c__x001c__x001c__x001d__x0011__x0006__x001b_._x0012__x0017_X@_x0008_-_x0012_ÿ_x0005__x0001_(_x0012_¾_x000c_/_x001b__x001c__x001c__x0002_½_x0012_/_x0003__x001c_ð?_x001c_ð?_x0004_¾_x000c_/_x0005__x001c__x001c__x001d__x0007__x0006__x001b_/_x0008__x0017_8@_x0008_._x0008_ÿ_x0005__x0001_(_x0008_½_x0012_/</t>
  </si>
  <si>
    <t xml:space="preserve">_x001b_ð?_x001c_ð?_x000b_¾_x0012_/_x000c__x001c__x001c__x001c__x001c__x001c__x001d__x0011__x0006__x001b_/_x0012__x0017_h@_x0008_._x0012_ÿ_x0005__x0001_(_x0012_¾_x000c_0_x001b__x001c__x001c__x0002_½_x0012_0_x0003__x001c_ð?_x001c_ð?_x0004_¾_x000c_0_x0005__x001c__x001c__x001d__x0007__x0006__x001b_0_x0008__x0017_8@_x0008_/_x0008_ÿ_x0005__x0001_(_x0008_½_x0012_0</t>
  </si>
  <si>
    <t xml:space="preserve">_x001b_ð?_x001c_ð?_x000b_¾_x0012_0_x000c__x001c__x001c__x001c__x001c__x001c__x001d__x0011__x0006__x001b_0_x0012__x0017_h@_x0008_/_x0012_ÿ_x0005__x0001_(_x0012_¾_x000c_1_x001b__x001c__x001c__x0002_½_x0012_1_x0003__x001c_ð?_x001c_ð?_x0004_¾_x000c_1_x0005__x001c__x001c__x001d__x0007__x0006__x001b_1_x0008__x0017_8@_x0008_0_x0008_ÿ_x0005__x0001_(_x0008_½01</t>
  </si>
  <si>
    <t xml:space="preserve">_x001b_ð?_x001c_ð?_x001c_ð?_x001c_ð?_x001c_ð?_x001c_ð?_x001c_ð?_x0010__x0001__x0002__x0006_1_x0011__x001d__x0006__x001b_1_x0012__x0017_Ào@_x0008_0_x0012_ÿ_x0005__x0001_(_x0012_¾_x0016_2_x001e__x001f__x001f__x001f__x001f__x001f__x001f_ _x0007__x0006__x001b_2_x0008__x0017__x0008_1_x0008_ÿ_x0005__x0001_(_x0008_¾_x0016_2</t>
  </si>
  <si>
    <t xml:space="preserve">_x001e__x001f__x001f__x001f__x001f__x001f__x001f_ _x0011__x0006__x001b_2_x0012__x0017__x0008_1_x0012_ÿ_x0005__x0001_(_x0012_¾_x000e_4_x0018__x0019__x0019__x0019__x0003_½_x0012_4_x0004__x0019_ð?_x0019_ð?_x0005_¾</t>
  </si>
  <si>
    <t xml:space="preserve">4_x0006__x0019__x001a__x0007__x0006_a4_x0008__x0017_(@2_x0012_ÿK_x001e_€D4À_x0005__x001e_@D4_x0001_À_x0005__x0003__x001e_ D4_x0002_À_x0005__x0003__x001e__x0010_D4_x0003_À_x0005__x0003__x001e__x0008_D4_x0004_À_x0005__x0003__x001e__x0004_D4_x0005_À_x0005__x0003__x001e__x0002_D4_x0006_À_x0005__x0003_D4_x0007_À_x0003__x0001__x0002__x0006_4</t>
  </si>
  <si>
    <t xml:space="preserve">_x0018_½$4_x000b__x0019_ð?_x0019_ð?_x0019_ð?_x0019_ð?_x0019_ð?_x000f_¾</t>
  </si>
  <si>
    <t xml:space="preserve">4_x0010__x0019__x001a__x0011__x0006_a4_x0012__x0017__@4_x0008_ÿK_x001e_€D4</t>
  </si>
  <si>
    <t xml:space="preserve">À_x0005__x001e_@D4_x000b_À_x0005__x0003__x001e_ D4_x000c_À_x0005__x0003__x001e__x0010_D4</t>
  </si>
  <si>
    <t xml:space="preserve">À_x0005__x0003__x001e__x0008_D4_x000e_À_x0005__x0003__x001e__x0004_D4_x000f_À_x0005__x0003__x001e__x0002_D4_x0010_À_x0005__x0003_D4_x0011_À_x0003__x0001__x0002__x0006_4_x0014__x0018_½$4_x0015__x0019_ð?_x0019_ð?_x0019_ð?_x0019_ð?_x0019_ð?_x0019_¾</t>
  </si>
  <si>
    <t xml:space="preserve">4_x001a__x0019__x001a__x001b__x0006_a4_x001c__x0017__@4_x0012_ÿK_x001e_€D4_x0014_À_x0005__x001e_@D4_x0015_À_x0005__x0003__x001e_ D4_x0016_À_x0005__x0003__x001e__x0010_D4_x0017_À_x0005__x0003__x001e__x0008_D4_x0018_À_x0005__x0003__x001e__x0004_D4_x0019_À_x0005__x0003__x001e__x0002_D4_x001a_À_x0005__x0003_D4_x001b_À_x0003_¾_x000e_4_x001e__x0018__x0019__x0019__x0019_!½_x0018_4"_x0019_ð?_x0019_ð?_x0019_ð?$_x0001__x0002__x0006_4%_x001a__x0006_a4&amp;_x0017_</t>
  </si>
  <si>
    <t xml:space="preserve">@4_x001c_ÿK_x001e_€D4_x001e_À_x0005__x001e_@D4_x001f_À_x0005__x0003__x001e_ D4 À_x0005__x0003__x001e__x0010_D4!À_x0005__x0003__x001e__x0008_D4"À_x0005__x0003__x001e__x0004_D4#À_x0005__x0003__x001e__x0002_D4$À_x0005__x0003_D4%À_x0003_½04(_x0018_ð?_x0019_ð?_x0019_ð?_x0019_ð?_x0019_ð?_x0019_ð?_x0019_ð?._x0001__x0002__x0006_4/_x001a__x0006_a40_x0017_Ào@4&amp;ÿK_x001e_€D4(À_x0005__x001e_@D4)À_x0005__x0003__x001e_ D4*À_x0005__x0003__x001e__x0010_D4+À_x0005__x0003__x001e__x0008_D4</t>
  </si>
  <si>
    <t xml:space="preserve">À_x0005__x0003__x001e__x0004_D4-À_x0005__x0003__x001e__x0002_D4.À_x0005__x0003_D4/À_x0003_¾_x000c_5_x001b__x001c__x001c__x0002_½_x0018_5_x0003__x001c_ð?_x001c_ð?_x001c_ð?_x0005_¾</t>
  </si>
  <si>
    <t xml:space="preserve">5_x0006__x001c__x001d__x0007__x0006__x001b_5_x0008__x0017_&lt;@_x0008_A_x0012_ÿ_x0005__x0001_5_x0008_¼_x0004_U5?_x0008__x0008__x000b_K_x001e_€LøÀ_x0005__x001e_@LùÀ_x0005__x0003__x001e_ LúÀ_x0005__x0003__x001e__x0010_LûÀ_x0005__x0003__x001e__x0008_LüÀ_x0005__x0003__x001e__x0004_LýÀ_x0005__x0003__x001e__x0002_LþÀ_x0005__x0003_LÿÀ_x0003_~_x0002_</t>
  </si>
  <si>
    <t xml:space="preserve">_x001b_ð?¾_x000e_5_x000b__x001c__x001c__x001c__x001c__x000e_½_x0012_5_x000f__x001c_ð?_x001c_ð?_x0010__x0001__x0002__x0006_5_x0011__x001d__x0006__x001b_5_x0012__x0017_À`@_x0008_5_x0008_ÿ_x0005__x0001_5_x0012_¼_x0004_U5?_x0012__x0012__x000b_K_x001e_€LøÀ_x0005__x001e_@LùÀ_x0005__x0003__x001e_ LúÀ_x0005__x0003__x001e__x0010_LûÀ_x0005__x0003__x001e__x0008_LüÀ_x0005__x0003__x001e__x0004_LýÀ_x0005__x0003__x001e__x0002_LþÀ_x0005__x0003_LÿÀ_x0003_~_x0002_</t>
  </si>
  <si>
    <t xml:space="preserve">5_x0014__x001b_ð?¾_x000e_5_x0015__x001c__x001c__x001c__x001c__x0018_½_x0012_5_x0019__x001c_ð?_x001c_ð?_x001a__x0001__x0002__x0006_5_x001b__x001d__x0006__x001b_5_x001c__x0017_À`@_x0008_5_x0012_ÿ_x0005__x0001_5_x001c_¼_x0004_U5?_x001c__x001c__x000b_K_x001e_€LøÀ_x0005__x001e_@LùÀ_x0005__x0003__x001e_ LúÀ_x0005__x0003__x001e__x0010_LûÀ_x0005__x0003__x001e__x0008_LüÀ_x0005__x0003__x001e__x0004_LýÀ_x0005__x0003__x001e__x0002_LþÀ_x0005__x0003_LÿÀ_x0003_¾_x000c_5_x001e__x001b__x001c__x001c_ ~_x0002_</t>
  </si>
  <si>
    <t xml:space="preserve">5!_x001c_ð?_x0001__x0002__x0006_5"_x001c_½_x0012_5#_x001c_ð?_x001c_ð?$_x0001__x0002__x0006_5%_x001d__x0006__x001b_5&amp;_x0017_6@_x0008_5_x001c_ÿ_x0005__x0001_5&amp;¼_x0004_U5?&amp;&amp;_x000b_K_x001e_€LøÀ_x0005__x001e_@LùÀ_x0005__x0003__x001e_ LúÀ_x0005__x0003__x001e__x0010_LûÀ_x0005__x0003__x001e__x0008_LüÀ_x0005__x0003__x001e__x0004_LýÀ_x0005__x0003__x001e__x0002_LþÀ_x0005__x0003_LÿÀ_x0003_½_x0012_5(_x001b_ð?_x001c_ð?)¾_x0012_5*_x001c__x001c__x001c__x001c__x001c__x001d_/_x0006__x001b_50_x0017_h@_x0008_5&amp;ÿ_x0005__x0001_50¼_x0004_U5?00_x000b_K_x001e_€LøÀ_x0005__x001e_@LùÀ_x0005__x0003__x001e_ LúÀ_x0005__x0003__x001e__x0010_LûÀ_x0005__x0003__x001e__x0008_LüÀ_x0005__x0003__x001e__x0004_LýÀ_x0005__x0003__x001e__x0002_LþÀ_x0005__x0003_LÿÀ_x0003_¾</t>
  </si>
  <si>
    <t xml:space="preserve">6_x001b__x001c__x0001_½_x001e_6_x0002__x001c_ð?_x001c_ð?_x001c_ð?_x001c_ð?_x0005_¾</t>
  </si>
  <si>
    <t xml:space="preserve">6_x0006__x001c__x001d__x0007__x0006__x001b_6_x0008__x0017_N@_x0008_B_x0012_ÿ_x0005__x0001_5_x0008_¾_x0010_6</t>
  </si>
  <si>
    <t xml:space="preserve">_x001b__x001c__x001c__x001c__x001c__x000e_½_x0012_6_x000f__x001c_ð?_x001c_ð?_x0010__x0001__x0002__x0006_6_x0011__x001d__x0006__x001b_6_x0012__x0017__x0018_@_x0008_6_x0008_ÿ_x0005__x0001_5_x0012_¾_x0010_6_x0014__x001b__x001c__x001c__x001c__x001c__x0018_½_x0012_6_x0019__x001c_ð?_x001c_ð?_x001a__x0001__x0002__x0006_6_x001b__x001d__x0006__x001b_6_x001c__x0017__x0018_@_x0008_6_x0012_ÿ_x0005__x0001_5_x001c_¾</t>
  </si>
  <si>
    <t xml:space="preserve">6_x001e__x001b__x001c__x001f_~_x0002_</t>
  </si>
  <si>
    <t xml:space="preserve">6 _x001c_ð?¾</t>
  </si>
  <si>
    <t xml:space="preserve">6!_x001c__x001c_"½_x0012_6#_x001c_ð?_x001c_ð?$_x0001__x0002__x0006_6%_x001d__x0006__x001b_6&amp;_x0017_C@_x0008_6_x001c_ÿ_x0005__x0001_5&amp;½_x0012_6(_x001b_ð?_x001c_ð?)¾_x0012_6*_x001c__x001c__x001c__x001c__x001c__x001d_/_x0006__x001b_60_x0017_h@_x0008_6&amp;ÿ_x0005__x0001_50_x0001__x0002__x0006_7_x001b_½_x0012_7_x0001__x001c_ð?_x001c_ð?_x0002__x0001__x0002__x0006_7_x0003__x001c_½_x0012_7_x0004__x001c_ð?_x001c_ð?_x0005_¾</t>
  </si>
  <si>
    <t xml:space="preserve">7_x0006__x001c__x001d__x0007__x0006__x001b_7_x0008__x0017_[@_x0008_C_x0012_ÿ_x0005__x0001_5_x0008_¾_x0010_7</t>
  </si>
  <si>
    <t xml:space="preserve">_x001b__x001c__x001c__x001c__x001c__x000e_½_x0012_7_x000f__x001c_ð?_x001c_ð?_x0010__x0001__x0002__x0006_7_x0011__x001d__x0006__x001b_7_x0012__x0017__x0018_@_x0008_7_x0008_ÿ_x0005__x0001_5_x0012_¾_x0010_7_x0014__x001b__x001c__x001c__x001c__x001c__x0018_½_x0012_7_x0019__x001c_ð?_x001c_ð?_x001a__x0001__x0002__x0006_7_x001b__x001d__x0006__x001b_7_x001c__x0017__x0018_@_x0008_7_x0012_ÿ_x0005__x0001_5_x001c__x0001__x0002__x0006_7_x001e__x001b_~_x0002_</t>
  </si>
  <si>
    <t xml:space="preserve">7_x001f__x001c_ð?¾_x000c_7 _x001c__x001c__x001c_"½_x0012_7#_x001c_ð?_x001c_ð?$_x0001__x0002__x0006_7%_x001d__x0006__x001b_7&amp;_x0017_€Q@_x0008_7_x001c_ÿ_x0005__x0001_5&amp;½_x0012_7(_x001b_ð?_x001c_ð?)¾_x0012_7*_x001c__x001c__x001c__x001c__x001c__x001d_/_x0006__x001b_70_x0017_h@_x0008_7&amp;ÿ_x0005__x0001_50¾_x000e_8_x001b__x001c__x001c__x001c__x0003_½_x0012_8_x0004__x001c_ð?_x001c_ð?_x0005_¾</t>
  </si>
  <si>
    <t xml:space="preserve">8_x0006__x001c__x001d__x0007__x0006__x001b_8_x0008__x0017_(@_x0008_D_x0012_ÿ_x0005__x0001_5_x0008_¾_x0010_8</t>
  </si>
  <si>
    <t xml:space="preserve">_x001b__x001c__x001c__x001c__x001c__x000e_½_x0012_8_x000f__x001c_ð?_x001c_ð?_x0010__x0001__x0002__x0006_8_x0011__x001d__x0006__x001b_8_x0012__x0017__x0018_@_x0008_8_x0008_ÿ_x0005__x0001_5_x0012_¾_x0010_8_x0014__x001b__x001c__x001c__x001c__x001c__x0018_½_x0012_8_x0019__x001c_ð?_x001c_ð?_x001a__x0001__x0002__x0006_8_x001b__x001d__x0006__x001b_8_x001c__x0017__x0018_@_x0008_8_x0012_ÿ_x0005__x0001_5_x001c_~_x0002_</t>
  </si>
  <si>
    <t xml:space="preserve">8_x001e__x001b_ð?¾_x000e_8_x001f__x001c__x001c__x001c__x001c_"½_x0012_8#_x001c_ð?_x001c_ð?$_x0001__x0002__x0006_8%_x001d__x0006__x001b_8&amp;_x0017_À`@_x0008_8_x001c_ÿ_x0005__x0001_5&amp;½_x0012_8(_x001b_ð?_x001c_ð?)¾_x0012_8*_x001c__x001c__x001c__x001c__x001c__x001d_/_x0006__x001b_80_x0017_h@_x0008_8&amp;ÿ_x0005__x0001_50¾_x000e_9_x001b__x001c__x001c__x001c__x0003_½_x0012_9_x0004__x001c_ð?_x001c_ð?_x0005_¾</t>
  </si>
  <si>
    <t xml:space="preserve">9_x0006__x001c__x001d__x0007__x0006__x001b_9_x0008__x0017_(@_x0008_E_x0012_ÿ_x0005__x0001_5_x0008_¾_x000e_9</t>
  </si>
  <si>
    <t xml:space="preserve">½_x0012_9_x000e__x001c_ð?_x001c_ð?_x000f_¾</t>
  </si>
  <si>
    <t xml:space="preserve">9_x0010__x001c__x001d__x0011__x0006__x001b_9_x0012__x0017_(@_x0008_9_x0008_ÿ_x0005__x0001_5_x0012__x0001__x0002__x0006_9_x0014__x001b_½$9_x0015__x001c_ð?_x001c_ð?_x001c_ð?_x001c_ð?_x001c_ð?_x0019_¾</t>
  </si>
  <si>
    <t xml:space="preserve">9_x001a__x001c__x001d__x001b__x0006__x001b_9_x001c__x0017__@_x0008_9_x0012_ÿ_x0005__x0001_5_x001c_~_x0002_</t>
  </si>
  <si>
    <t xml:space="preserve">9_x001e__x001b_ð?¾_x000e_9_x001f__x001c__x001c__x001c__x001c_"½_x0012_9#_x001c_ð?_x001c_ð?$_x0001__x0002__x0006_9%_x001d__x0006__x001b_9&amp;_x0017_À`@_x0008_9_x001c_ÿ_x0005__x0001_5&amp;_x0001__x0002__x0006_9(_x001b_½$9)_x001c_ð?_x001c_ð?_x001c_ð?_x001c_ð?_x001c_ð?-¾</t>
  </si>
  <si>
    <t xml:space="preserve">9._x001c__x001d_/_x0006__x001b_90_x0017__@_x0008_9&amp;ÿ_x0005__x0001_50¾_x000e_:_x001b__x001c__x001c__x001c__x0003_½_x0012_:_x0004__x001c_ð?_x001c_ð?_x0005_¾</t>
  </si>
  <si>
    <t xml:space="preserve">:_x0006__x001c__x001d__x0007__x0006__x001b_:_x0008__x0017_(@_x0008_F_x0012_ÿ_x0005__x0001_5_x0008_¾_x000c_:</t>
  </si>
  <si>
    <t xml:space="preserve">_x001b__x001c__x001c__x000c_½_x0012_:</t>
  </si>
  <si>
    <t xml:space="preserve">_x001c_ð?_x001c_ð?_x000e_¾_x000c_:_x000f__x001c__x001c__x001d__x0011__x0006__x001b_:_x0012__x0017_8@_x0008_:_x0008_ÿ_x0005__x0001_5_x0012_¾_x0010_:_x0014__x001b__x001c__x001c__x001c__x001c__x0018_½_x0012_:_x0019__x001c_ð?_x001c_ð?_x001a__x0001__x0002__x0006_:_x001b__x001d__x0006__x001b_:_x001c__x0017__x0018_@_x0008_:_x0012_ÿ_x0005__x0001_5_x001c_½6:_x001e__x001b_ð?_x001c_ð?_x001c_ð?_x001c_ð?_x001c_ð?_x001c_ð?_x001c_ð?_x001d_ð?%_x0006__x001b_:&amp;_x0017_ào@_x0008_:_x001c_ÿ_x0005__x0001_5&amp;¾_x0010_:(_x001b__x001c__x001c__x001c__x001c_</t>
  </si>
  <si>
    <t xml:space="preserve">½_x0012_:-_x001c_ð?_x001c_ð?._x0001__x0002__x0006_:/_x001d__x0006__x001b_:0_x0017__x0018_@_x0008_:&amp;ÿ_x0005__x0001_50¾_x000e_;_x001b__x001c__x001c__x001c__x0003_½_x0012_;_x0004__x001c_ð?_x001c_ð?_x0005_¾</t>
  </si>
  <si>
    <t xml:space="preserve">;_x0006__x001c__x001d__x0007__x0006__x001b_;_x0008__x0017_(@_x0008_G_x0012_ÿ_x0005__x0001_5_x0008_¾</t>
  </si>
  <si>
    <t xml:space="preserve">;</t>
  </si>
  <si>
    <t xml:space="preserve">_x001b__x001c__x000b_½_x0012_;_x000c__x001c_ð?_x001c_ð?</t>
  </si>
  <si>
    <t xml:space="preserve">¾_x000e_;_x000e__x001c__x001c__x001c__x001d__x0011__x0006__x001b_;_x0012__x0017_H@_x0008_;_x0008_ÿ_x0005__x0001_5_x0012_¾_x0010_;_x0014__x001b__x001c__x001c__x001c__x001c__x0018_½_x0012_;_x0019__x001c_ð?_x001c_ð?_x001a__x0001__x0002__x0006_;_x001b__x001d__x0006__x001b_;_x001c__x0017__x0018_@_x0008_;_x0012_ÿ_x0005__x0001_5_x001c_¾_x0010_;_x001e__x001b__x001c__x001c__x001c__x001c_"½_x0012_;#_x001c_ð?_x001c_ð?$_x0001__x0002__x0006_;%_x001d__x0006__x001b_;&amp;_x0017__x0018_@_x0008_;_x001c_ÿ_x0005__x0001_5&amp;¾_x0010_;(_x001b__x001c__x001c__x001c__x001c_</t>
  </si>
  <si>
    <t xml:space="preserve">½_x0012_;-_x001c_ð?_x001c_ð?._x0001__x0002__x0006_;/_x001d__x0006__x001b_;0_x0017__x0018_@_x0008_;&amp;ÿ_x0005__x0001_50¾_x000e_&lt;_x001b__x001c__x001c__x001c__x0003_½_x0012_&lt;_x0004__x001c_ð?_x001c_ð?_x0005_¾</t>
  </si>
  <si>
    <t xml:space="preserve">&lt;_x0006__x001c__x001d__x0007__x0006__x001b_&lt;_x0008__x0017_(@_x0008_H_x0012_ÿ_x0005__x0001_5_x0008__x0001__x0002__x0006_&lt;</t>
  </si>
  <si>
    <t xml:space="preserve">_x001b_½_x0012_&lt;_x000b__x001c_ð?_x001c_ð?_x000c_¾_x0010_&lt;</t>
  </si>
  <si>
    <t xml:space="preserve">_x001c__x001c__x001c__x001c__x001d__x0011__x0006__x001b_&lt;_x0012__x0017_X@_x0008_&lt;_x0008_ÿ_x0005__x0001_5_x0012_¾_x0010_&lt;_x0014__x001b__x001c__x001c__x001c__x001c__x0018_½_x0012_&lt;_x0019__x001c_ð?_x001c_ð?_x001a__x0001__x0002__x0006_&lt;_x001b__x001d__x0006__x001b_&lt;_x001c__x0017__x0018_@_x0008_&lt;_x0012_ÿ_x0005__x0001_5_x001c_¾_x0010_&lt;_x001e__x001b__x001c__x001c__x001c__x001c_"½_x0012_&lt;#_x001c_ð?_x001c_ð?$_x0001__x0002__x0006_&lt;%_x001d__x0006__x001b_&lt;&amp;_x0017__x0018_@_x0008_&lt;_x001c_ÿ_x0005__x0001_5&amp;¾_x0010_&lt;(_x001b__x001c__x001c__x001c__x001c_</t>
  </si>
  <si>
    <t xml:space="preserve">½_x0012_&lt;-_x001c_ð?_x001c_ð?._x0001__x0002__x0006_&lt;/_x001d__x0006__x001b_&lt;0_x0017__x0018_@_x0008_&lt;&amp;ÿ_x0005__x0001_50¾_x000e_=_x001b__x001c__x001c__x001c__x0003_½_x0012_=_x0004__x001c_ð?_x001c_ð?_x0005_¾</t>
  </si>
  <si>
    <t xml:space="preserve">_x001b_ð?_x001c_ð?_x000b_¾_x0012_=_x000c__x001c__x001c__x001c__x001c__x001c__x001d__x0011__x0006__x001b_=_x0012__x0017_h@_x0008_=_x0008_ÿ_x0005__x0001_5_x0012_~_x0002_</t>
  </si>
  <si>
    <t xml:space="preserve">½_x0012_=-_x001c_ð?_x001c_ð?._x0001__x0002__x0006_=/_x001d__x0006__x001b_=0_x0017_À`@_x0008_=&amp;ÿ_x0005__x0001_50¾_x000e_&gt;_x001b__x001c__x001c__x001c__x0003_½_x0012_&gt;_x0004__x001c_ð?_x001c_ð?_x0005_¾</t>
  </si>
  <si>
    <t xml:space="preserve">&gt;_x0006__x001c__x001d__x0007__x0006__x001b_&gt;_x0008__x0017_(@_x0008_J_x0012_ÿ_x0005__x0001_5_x0008_½0&gt;</t>
  </si>
  <si>
    <t xml:space="preserve">_x001b_ð?_x001c_ð?_x001c_ð?_x001c_ð?_x001c_ð?_x001c_ð?_x001c_ð?_x0010__x0001__x0002__x0006_&gt;_x0011__x001d__x0006__x001b_&gt;_x0012__x0017_Ào@_x0008_&gt;_x0008_ÿ_x0005__x0001_5_x0012__x0001__x0002__x0006_&gt;_x0014__x001b_½$&gt;_x0015__x001c_ð?_x001c_ð?_x001c_ð?_x001c_ð?_x001c_ð?_x0019_¾</t>
  </si>
  <si>
    <t xml:space="preserve">&gt;_x001a__x001c__x001d__x001b__x0006__x001b_&gt;_x001c__x0017__@_x0008_&gt;_x0012_ÿ_x0005__x0001_5_x001c_¾_x0010_&gt;_x001e__x001b__x001c__x001c__x001c__x001c_"½_x0012_&gt;#_x001c_ð?_x001c_ð?$_x0001__x0002__x0006_&gt;%_x001d__x0006__x001b_&gt;&amp;_x0017__x0018_@_x0008_&gt;_x001c_ÿ_x0005__x0001_5&amp;_x0001__x0002__x0006_&gt;(_x001b_½$&gt;)_x001c_ð?_x001c_ð?_x001c_ð?_x001c_ð?_x001c_ð?-¾</t>
  </si>
  <si>
    <t xml:space="preserve">&gt;._x001c__x001d_/_x0006__x001b_&gt;0_x0017__@_x0008_&gt;&amp;ÿ_x0005__x0001_50¾_x0016_?_x001e__x001f__x001f__x001f__x001f__x001f__x001f_ _x0007__x0006__x001b_?_x0008__x0017__x0008_K_x0012_ÿ_x0005__x0001_5_x0008_¾_x0016_?</t>
  </si>
  <si>
    <t xml:space="preserve">_x001e__x001f__x001f__x001f__x001f__x001f__x001f_ _x0011__x0006__x001b_?_x0012__x0017__x0008_?_x0008_ÿ_x0005__x0001_5_x0012_¾_x0016_?_x0014__x001e__x001f__x001f__x001f__x001f__x001f__x001f_ _x001b__x0006__x001b_?_x001c__x0017__x0008_?_x0012_ÿ_x0005__x0001_5_x001c_¾_x0016_?_x001e__x001e__x001f__x001f__x001f__x001f__x001f__x001f_ %_x0006__x001b_?&amp;_x0017__x0008_?_x001c_ÿ_x0005__x0001_5&amp;¾_x0016_?(_x001e__x001f__x001f__x001f__x001f__x001f__x001f_ /_x0006__x001b_?0_x0017__x0008_?&amp;ÿ_x0005__x0001_50×@74D_x0002__x0018__x0003_6_x0003_$_x0003_&amp;_x0003_ô_x0002_È_x0001_V_x0001_r_x0001_ÀÀÂ²²¨  ²r%_x0003_†_x0003_·_x0001_Å_x0001_¥_x0001_Ç_x0001_©_x0001_£_x0001_¡_x0001_±_x0001_Ã_x0001__x0008__x0002__x0010_AGÿ_x0001__x000f__x0008__x0002__x0010_BGÿ_x0001__x000f__x0008__x0002__x0010_CGÿ_x0001__x000f__x0008__x0002__x0010_DGÿ_x0001__x000f__x0008__x0002__x0010_EGÿ_x0001__x000f__x0008__x0002__x0010_FGÿ_x0001__x000f__x0008__x0002__x0010_GGÿ_x0001__x000f__x0008__x0002__x0010_HGÿ_x0001__x000f__x0008__x0002__x0010_IGÿ_x0001__x000f__x0008__x0002__x0010_JGÿ_x0001__x000f__x0008__x0002__x0010_KGÿ_x0001__x000f__x0008__x0002__x0010_LGÿ_x0001__x000f__x0008__x0002__x0010_NGÿ_x0001__x000f__x0008__x0002__x0010_OGÿ_x0001__x000f__x0008__x0002__x0010_PGÿ_x0001__x000f__x0008__x0002__x0010_QGÿ_x0001__x000f__x0008__x0002__x0010_RGÿ_x0001__x000f__x0008__x0002__x0010_SGÿ_x0001__x000f__x0008__x0002__x0010_TGÿ_x0001__x000f__x0008__x0002__x0010_UGÿ_x0001__x000f__x0008__x0002__x0010_VGÿ_x0001__x000f__x0008__x0002__x0010_WGÿ_x0001__x000f__x0008__x0002__x0010_XGÿ_x0001__x000f__x0008__x0002__x0010_YGÿ_x0001__x000f__x0008__x0002__x0010_[Gÿ_x0001__x000f__x0008__x0002__x0010_\Gÿ_x0001__x000f__x0008__x0002__x0010_]Gÿ_x0001__x000f__x0008__x0002__x0010_^Gÿ_x0001__x000f__x0008__x0002__x0010__Gÿ_x0001__x000f__x0001__x0002__x0006_A_x0018_½$A_x0001__x0019_ð?_x0019_ð?_x0019_ð?_x0019_ð?_x0019_ð?_x0005_¾</t>
  </si>
  <si>
    <t xml:space="preserve">A_x0006__x0019__x001a__x0007__x0006_aA_x0008__x0017__@40ÿK_x001e_€DAÀ_x0005__x001e_@DA_x0001_À_x0005__x0003__x001e_ DA_x0002_À_x0005__x0003__x001e__x0010_DA_x0003_À_x0005__x0003__x001e__x0008_DA_x0004_À_x0005__x0003__x001e__x0004_DA_x0005_À_x0005__x0003__x001e__x0002_DA_x0006_À_x0005__x0003_DA_x0007_À_x0003_½0A</t>
  </si>
  <si>
    <t xml:space="preserve">_x0018_ð?_x0019_ð?_x0019_ð?_x0019_ð?_x0019_ð?_x0019_ð?_x0019_ð?_x0010__x0001__x0002__x0006_A_x0011__x001a__x0006_aA_x0012__x0017_Ào@A_x0008_ÿK_x001e_€DA</t>
  </si>
  <si>
    <t xml:space="preserve">À_x0005__x001e_@DA_x000b_À_x0005__x0003__x001e_ DA_x000c_À_x0005__x0003__x001e__x0010_DA</t>
  </si>
  <si>
    <t xml:space="preserve">À_x0005__x0003__x001e__x0008_DA_x000e_À_x0005__x0003__x001e__x0004_DA_x000f_À_x0005__x0003__x001e__x0002_DA_x0010_À_x0005__x0003_DA_x0011_À_x0003__x0001__x0002__x0006_A_x0014__x0018_½$A_x0015__x0019_ð?_x0019_ð?_x0019_ð?_x0019_ð?_x0019_ð?_x0019_¾</t>
  </si>
  <si>
    <t xml:space="preserve">A_x001a__x0019__x001a__x001b__x0006_aA_x001c__x0017__@L_x0012_ÿK_x001e_€DA_x0014_À_x0005__x001e_@DA_x0015_À_x0005__x0003__x001e_ DA_x0016_À_x0005__x0003__x001e__x0010_DA_x0017_À_x0005__x0003__x001e__x0008_DA_x0018_À_x0005__x0003__x001e__x0004_DA_x0019_À_x0005__x0003__x001e__x0002_DA_x001a_À_x0005__x0003_DA_x001b_À_x0003__x0001__x0002__x0006_A_x001e__x0018_½$A_x001f__x0019_ð?_x0019_ð?_x0019_ð?_x0019_ð?_x0019_ð?#¾</t>
  </si>
  <si>
    <t xml:space="preserve">A$_x0019__x001a_%_x0006_aA&amp;_x0017__@L_x001c_ÿK_x001e_€DA_x001e_À_x0005__x001e_@DA_x001f_À_x0005__x0003__x001e_ DA À_x0005__x0003__x001e__x0010_DA!À_x0005__x0003__x001e__x0008_DA"À_x0005__x0003__x001e__x0004_DA#À_x0005__x0003__x001e__x0002_DA$À_x0005__x0003_DA%À_x0003__x0001__x0002__x0006_A(_x0018_½$A)_x0019_ð?_x0019_ð?_x0019_ð?_x0019_ð?_x0019_ð?-¾</t>
  </si>
  <si>
    <t xml:space="preserve">A._x0019__x001a_/_x0006_aA0_x0017__@L&amp;ÿK_x001e_€DA(À_x0005__x001e_@DA)À_x0005__x0003__x001e_ DA*À_x0005__x0003__x001e__x0010_DA+À_x0005__x0003__x001e__x0008_DA</t>
  </si>
  <si>
    <t xml:space="preserve">À_x0005__x0003__x001e__x0004_DA-À_x0005__x0003__x001e__x0002_DA.À_x0005__x0003_DA/À_x0003_½_x0012_B_x001b_ð?_x001c_ð?_x0001_¾_x000e_B_x0002__x001c__x001c__x001c__x001c__x0005_~_x0002_</t>
  </si>
  <si>
    <t xml:space="preserve">B_x0006__x001c_ð?_x0001__x0002__x0006_B_x0007__x001d__x0006__x001b_B_x0008__x0017_@h@_x0008_50ÿ_x0005__x0001_B_x0008_¼_x0004_UBL_x0008__x0008__x000b_K_x001e_€LøÀ_x0005__x001e_@LùÀ_x0005__x0003__x001e_ LúÀ_x0005__x0003__x001e__x0010_LûÀ_x0005__x0003__x001e__x0008_LüÀ_x0005__x0003__x001e__x0004_LýÀ_x0005__x0003__x001e__x0002_LþÀ_x0005__x0003_LÿÀ_x0003_¾_x0012_B</t>
  </si>
  <si>
    <t xml:space="preserve">_x001b__x001c__x001c__x001c__x001c__x001c__x000f_~_x0002_</t>
  </si>
  <si>
    <t xml:space="preserve">B_x0010__x001c_ð?_x0001__x0002__x0006_B_x0011__x001d__x0006__x001b_B_x0012__x0017_@_x0008_B_x0008_ÿ_x0005__x0001_B_x0012_¼_x0004_UBL_x0012__x0012__x000b_K_x001e_€LøÀ_x0005__x001e_@LùÀ_x0005__x0003__x001e_ LúÀ_x0005__x0003__x001e__x0010_LûÀ_x0005__x0003__x001e__x0008_LüÀ_x0005__x0003__x001e__x0004_LýÀ_x0005__x0003__x001e__x0002_LþÀ_x0005__x0003_LÿÀ_x0003_½_x0012_B_x0014__x001b_ð?_x001c_ð?_x0015_¾_x000c_B_x0016__x001c__x001c__x001c__x0018_½_x0012_B_x0019__x001c_ð?_x001c_ð?_x001a__x0001__x0002__x0006_B_x001b__x001d__x0006__x001b_B_x001c__x0017_Àh@_x0008_A_x001c_ÿ_x0005__x0001_B_x001c_¼_x0004_UBL_x001c__x001c__x000b_K_x001e_€LøÀ_x0005__x001e_@LùÀ_x0005__x0003__x001e_ LúÀ_x0005__x0003__x001e__x0010_LûÀ_x0005__x0003__x001e__x0008_LüÀ_x0005__x0003__x001e__x0004_LýÀ_x0005__x0003__x001e__x0002_LþÀ_x0005__x0003_LÿÀ_x0003_½_x0012_B_x001e__x001b_ð?_x001c_ð?_x001f_¾_x000c_B _x001c__x001c__x001c_"½_x0012_B#_x001c_ð?_x001c_ð?$_x0001__x0002__x0006_B%_x001d__x0006__x001b_B&amp;_x0017_Àh@_x0008_A&amp;ÿ_x0005__x0001_B&amp;¼_x0004_UBL&amp;&amp;_x000b_K_x001e_€LøÀ_x0005__x001e_@LùÀ_x0005__x0003__x001e_ LúÀ_x0005__x0003__x001e__x0010_LûÀ_x0005__x0003__x001e__x0008_LüÀ_x0005__x0003__x001e__x0004_LýÀ_x0005__x0003__x001e__x0002_LþÀ_x0005__x0003_LÿÀ_x0003_½_x0012_B(_x001b_ð?_x001c_ð?)¾_x000c_B*_x001c__x001c__x001c_</t>
  </si>
  <si>
    <t xml:space="preserve">½_x0012_B-_x001c_ð?_x001c_ð?._x0001__x0002__x0006_B/_x001d__x0006__x001b_B0_x0017_Àh@_x0008_A0ÿ_x0005__x0001_B0¼_x0004_UBL00_x000b_K_x001e_€LøÀ_x0005__x001e_@LùÀ_x0005__x0003__x001e_ LúÀ_x0005__x0003__x001e__x0010_LûÀ_x0005__x0003__x001e__x0008_LüÀ_x0005__x0003__x001e__x0004_LýÀ_x0005__x0003__x001e__x0002_LþÀ_x0005__x0003_LÿÀ_x0003_½_x0012_C_x001b_ð?_x001c_ð?_x0001_¾_x0012_C_x0002__x001c__x001c__x001c__x001c__x001c__x001d__x0007__x0006__x001b_C_x0008__x0017_h@_x0008_60ÿ_x0005__x0001_B_x0008_¾_x0010_C</t>
  </si>
  <si>
    <t xml:space="preserve">_x001b__x001c__x001c__x001c__x001c__x000e_½_x0012_C_x000f__x001c_ð?_x001c_ð?_x0010__x0001__x0002__x0006_C_x0011__x001d__x0006__x001b_C_x0012__x0017__x0018_@_x0008_C_x0008_ÿ_x0005__x0001_B_x0012_½_x0012_C_x0014__x001b_ð?_x001c_ð?_x0015_¾_x000c_C_x0016__x001c__x001c__x001c__x0018_½_x0012_C_x0019__x001c_ð?_x001c_ð?_x001a__x0001__x0002__x0006_C_x001b__x001d__x0006__x001b_C_x001c__x0017_Àh@_x0008_B_x001c_ÿ_x0005__x0001_B_x001c_½_x0012_C_x001e__x001b_ð?_x001c_ð?_x001f_¾_x000c_C _x001c__x001c__x001c_"½_x0012_C#_x001c_ð?_x001c_ð?$_x0001__x0002__x0006_C%_x001d__x0006__x001b_C&amp;_x0017_Àh@_x0008_B&amp;ÿ_x0005__x0001_B&amp;½_x0012_C(_x001b_ð?_x001c_ð?)¾_x000c_C*_x001c__x001c__x001c_</t>
  </si>
  <si>
    <t xml:space="preserve">½_x0012_C-_x001c_ð?_x001c_ð?._x0001__x0002__x0006_C/_x001d__x0006__x001b_C0_x0017_Àh@_x0008_B0ÿ_x0005__x0001_B0½_x0012_D_x001b_ð?_x001c_ð?_x0001_¾_x0012_D_x0002__x001c__x001c__x001c__x001c__x001c__x001d__x0007__x0006__x001b_D_x0008__x0017_h@_x0008_70ÿ_x0005__x0001_B_x0008_¾_x0010_D</t>
  </si>
  <si>
    <t xml:space="preserve">_x001b__x001c__x001c__x001c__x001c__x000e_½_x0012_D_x000f__x001c_ð?_x001c_ð?_x0010__x0001__x0002__x0006_D_x0011__x001d__x0006__x001b_D_x0012__x0017__x0018_@_x0008_D_x0008_ÿ_x0005__x0001_B_x0012_½_x0012_D_x0014__x001b_ð?_x001c_ð?_x0015_¾_x000c_D_x0016__x001c__x001c__x001c__x0018_½_x0012_D_x0019__x001c_ð?_x001c_ð?_x001a__x0001__x0002__x0006_D_x001b__x001d__x0006__x001b_D_x001c__x0017_Àh@_x0008_C_x001c_ÿ_x0005__x0001_B_x001c_½_x0012_D_x001e__x001b_ð?_x001c_ð?_x001f_¾_x000c_D _x001c__x001c__x001c_"½_x0012_D#_x001c_ð?_x001c_ð?$_x0001__x0002__x0006_D%_x001d__x0006__x001b_D&amp;_x0017_Àh@_x0008_C&amp;ÿ_x0005__x0001_B&amp;½_x0012_D(_x001b_ð?_x001c_ð?)¾</t>
  </si>
  <si>
    <t xml:space="preserve">D*_x001c__x001c_+½_x0018_D</t>
  </si>
  <si>
    <t xml:space="preserve">_x001c_ð?_x001c_ð?_x001c_ð?._x0001__x0002__x0006_D/_x001d__x0006__x001b_D0_x0017_Ài@_x0008_C0ÿ_x0005__x0001_B0½_x0012_E_x001b_ð?_x001c_ð?_x0001_¾_x0012_E_x0002__x001c__x001c__x001c__x001c__x001c__x001d__x0007__x0006__x001b_E_x0008__x0017_h@_x0008_80ÿ_x0005__x0001_B_x0008_¾_x000e_E</t>
  </si>
  <si>
    <t xml:space="preserve">½_x0012_E_x000e__x001c_ð?_x001c_ð?_x000f_¾</t>
  </si>
  <si>
    <t xml:space="preserve">E_x0010__x001c__x001d__x0011__x0006__x001b_E_x0012__x0017_(@_x0008_E_x0008_ÿ_x0005__x0001_B_x0012_½_x0012_E_x0014__x001b_ð?_x001c_ð?_x0015_¾_x000c_E_x0016__x001c__x001c__x001c__x0018_½_x0012_E_x0019__x001c_ð?_x001c_ð?_x001a__x0001__x0002__x0006_E_x001b__x001d__x0006__x001b_E_x001c__x0017_Àh@_x0008_D_x001c_ÿ_x0005__x0001_B_x001c_½_x0012_E_x001e__x001b_ð?_x001c_ð?_x001f_¾_x000c_E _x001c__x001c__x001c_"½_x0012_E#_x001c_ð?_x001c_ð?$_x0001__x0002__x0006_E%_x001d__x0006__x001b_E&amp;_x0017_Àh@_x0008_D&amp;ÿ_x0005__x0001_B&amp;½_x0012_E(_x001b_ð?_x001c_ð?)_x0001__x0002__x0006_E*_x001c_~_x0002_</t>
  </si>
  <si>
    <t xml:space="preserve">E+_x001c_ð?_x0001__x0002__x0006_E</t>
  </si>
  <si>
    <t xml:space="preserve">_x001c_½_x0012_E-_x001c_ð?_x001c_ð?._x0001__x0002__x0006_E/_x001d__x0006__x001b_E0_x0017_Àj@_x0008_D0ÿ_x0005__x0001_B0_x0001__x0002__x0006_F_x001b_½$F_x0001__x001c_ð?_x001c_ð?_x001c_ð?_x001c_ð?_x001c_ð?_x0005_¾</t>
  </si>
  <si>
    <t xml:space="preserve">F_x0006__x001c__x001d__x0007__x0006__x001b_F_x0008__x0017__@_x0008_90ÿ_x0005__x0001_B_x0008_¾_x000e_F</t>
  </si>
  <si>
    <t xml:space="preserve">½_x0012_F_x000e__x001c_ð?_x001c_ð?_x000f_¾</t>
  </si>
  <si>
    <t xml:space="preserve">F_x0010__x001c__x001d__x0011__x0006__x001b_F_x0012__x0017_(@_x0008_F_x0008_ÿ_x0005__x0001_B_x0012__x0001__x0002__x0006_F_x0014__x001b_½$F_x0015__x001c_ð?_x001c_ð?_x001c_ð?_x001c_ð?_x001c_ð?_x0019_¾</t>
  </si>
  <si>
    <t xml:space="preserve">F_x001a__x001c__x001d__x001b__x0006__x001b_F_x001c__x0017__@_x0008_E_x001c_ÿ_x0005__x0001_B_x001c__x0001__x0002__x0006_F_x001e__x001b_½$F_x001f__x001c_ð?_x001c_ð?_x001c_ð?_x001c_ð?_x001c_ð?#¾</t>
  </si>
  <si>
    <t xml:space="preserve">F$_x001c__x001d_%_x0006__x001b_F&amp;_x0017__@_x0008_E&amp;ÿ_x0005__x0001_B&amp;½_x0012_F(_x001b_ð?_x001c_ð?)_x0001__x0002__x0006_F*_x001c_~_x0002_</t>
  </si>
  <si>
    <t xml:space="preserve">F+_x001c_ð?_x0001__x0002__x0006_F</t>
  </si>
  <si>
    <t xml:space="preserve">_x001c_½_x0012_F-_x001c_ð?_x001c_ð?._x0001__x0002__x0006_F/_x001d__x0006__x001b_F0_x0017_Àj@_x0008_E0ÿ_x0005__x0001_B0½_x0012_G_x001b_ð?_x001c_ð?_x0001_¾_x000c_G_x0002__x001c__x001c__x001c__x0004_½_x0012_G_x0005__x001c_ð?_x001c_ð?_x0006__x0001__x0002__x0006_G_x0007__x001d__x0006__x001b_G_x0008__x0017_Àh@_x0008_:0ÿ_x0005__x0001_B_x0008_¾_x000c_G</t>
  </si>
  <si>
    <t xml:space="preserve">_x001b__x001c__x001c__x000c_½_x0012_G</t>
  </si>
  <si>
    <t xml:space="preserve">_x001c_ð?_x001c_ð?_x000e_¾_x000c_G_x000f__x001c__x001c__x001d__x0011__x0006__x001b_G_x0012__x0017_8@_x0008_G_x0008_ÿ_x0005__x0001_B_x0012_½_x0012_G_x0014__x001b_ð?_x001c_ð?_x0015_¾_x000c_G_x0016__x001c__x001c__x001c__x0018_½_x0012_G_x0019__x001c_ð?_x001c_ð?_x001a__x0001__x0002__x0006_G_x001b__x001d__x0006__x001b_G_x001c__x0017_Àh@_x0008_F_x001c_ÿ_x0005__x0001_B_x001c_¾_x0010_G_x001e__x001b__x001c__x001c__x001c__x001c_"½_x0012_G#_x001c_ð?_x001c_ð?$_x0001__x0002__x0006_G%_x001d__x0006__x001b_G&amp;_x0017__x0018_@_x0008_F&amp;ÿ_x0005__x0001_B&amp;½_x0012_G(_x001b_ð?_x001c_ð?)_x0001__x0002__x0006_G*_x001c_~_x0002_</t>
  </si>
  <si>
    <t xml:space="preserve">G+_x001c_ð?_x0001__x0002__x0006_G</t>
  </si>
  <si>
    <t xml:space="preserve">_x001c_½_x0012_G-_x001c_ð?_x001c_ð?._x0001__x0002__x0006_G/_x001d__x0006__x001b_G0_x0017_Àj@_x0008_F0ÿ_x0005__x0001_B0½_x0012_H_x001b_ð?_x001c_ð?_x0001_¾_x000c_H_x0002__x001c__x001c__x001c__x0004_½_x0012_H_x0005__x001c_ð?_x001c_ð?_x0006__x0001__x0002__x0006_H_x0007__x001d__x0006__x001b_H_x0008__x0017_Àh@_x0008_;0ÿ_x0005__x0001_B_x0008_¾_x000c_H</t>
  </si>
  <si>
    <t xml:space="preserve">_x001b__x001c__x001c__x000c_½_x0012_H</t>
  </si>
  <si>
    <t xml:space="preserve">_x001c_ð?_x001c_ð?_x000e_¾_x000c_H_x000f__x001c__x001c__x001d__x0011__x0006__x001b_H_x0012__x0017_8@_x0008_H_x0008_ÿ_x0005__x0001_B_x0012_½_x0012_H_x0014__x001b_ð?_x001c_ð?_x0015_¾_x000c_H_x0016__x001c__x001c__x001c__x0018_½_x0012_H_x0019__x001c_ð?_x001c_ð?_x001a__x0001__x0002__x0006_H_x001b__x001d__x0006__x001b_H_x001c__x0017_Àh@_x0008_G_x001c_ÿ_x0005__x0001_B_x001c_¾_x0010_H_x001e__x001b__x001c__x001c__x001c__x001c_"½_x0012_H#_x001c_ð?_x001c_ð?$_x0001__x0002__x0006_H%_x001d__x0006__x001b_H&amp;_x0017__x0018_@_x0008_G&amp;ÿ_x0005__x0001_B&amp;½_x0018_H(_x001b_ð?_x001c_ð?_x001c_ð?*¾</t>
  </si>
  <si>
    <t xml:space="preserve">H+_x001c__x001c_</t>
  </si>
  <si>
    <t xml:space="preserve">½_x0012_H-_x001c_ð?_x001c_ð?._x0001__x0002__x0006_H/_x001d__x0006__x001b_H0_x0017_Àl@_x0008_G0ÿ_x0005__x0001_B0½_x0012_I_x001b_ð?_x001c_ð?_x0001_¾_x000c_I_x0002__x001c__x001c__x001c__x0004_½_x0012_I_x0005__x001c_ð?_x001c_ð?_x0006__x0001__x0002__x0006_I_x0007__x001d__x0006__x001b_I_x0008__x0017_Àh@_x0008_&lt;0ÿ_x0005__x0001_B_x0008_¾</t>
  </si>
  <si>
    <t xml:space="preserve">I</t>
  </si>
  <si>
    <t xml:space="preserve">_x001b__x001c__x000b_½_x0012_I_x000c__x001c_ð?_x001c_ð?</t>
  </si>
  <si>
    <t xml:space="preserve">¾_x000e_I_x000e__x001c__x001c__x001c__x001d__x0011__x0006__x001b_I_x0012__x0017_H@_x0008_I_x0008_ÿ_x0005__x0001_B_x0012_½_x0012_I_x0014__x001b_ð?_x001c_ð?_x0015_¾_x000c_I_x0016__x001c__x001c__x001c__x0018_½_x0012_I_x0019__x001c_ð?_x001c_ð?_x001a__x0001__x0002__x0006_I_x001b__x001d__x0006__x001b_I_x001c__x0017_Àh@_x0008_H_x001c_ÿ_x0005__x0001_B_x001c_¾_x0010_I_x001e__x001b__x001c__x001c__x001c__x001c_"½_x0012_I#_x001c_ð?_x001c_ð?$_x0001__x0002__x0006_I%_x001d__x0006__x001b_I&amp;_x0017__x0018_@_x0008_H&amp;ÿ_x0005__x0001_B&amp;½_x0012_I(_x001b_ð?_x001c_ð?)¾_x000c_I*_x001c__x001c__x001c_</t>
  </si>
  <si>
    <t xml:space="preserve">½_x0012_I-_x001c_ð?_x001c_ð?._x0001__x0002__x0006_I/_x001d__x0006__x001b_I0_x0017_Àh@_x0008_H0ÿ_x0005__x0001_B0½_x0012_J_x001b_ð?_x001c_ð?_x0001_¾_x000c_J_x0002__x001c__x001c__x001c__x0004_½_x0012_J_x0005__x001c_ð?_x001c_ð?_x0006__x0001__x0002__x0006_J_x0007__x001d__x0006__x001b_J_x0008__x0017_Àh@_x0008_=0ÿ_x0005__x0001_B_x0008_¾</t>
  </si>
  <si>
    <t xml:space="preserve">J</t>
  </si>
  <si>
    <t xml:space="preserve">_x001b__x001c__x000b_½_x0012_J_x000c__x001c_ð?_x001c_ð?</t>
  </si>
  <si>
    <t xml:space="preserve">¾_x000e_J_x000e__x001c__x001c__x001c__x001d__x0011__x0006__x001b_J_x0012__x0017_H@_x0008_J_x0008_ÿ_x0005__x0001_B_x0012_½_x0012_J_x0014__x001b_ð?_x001c_ð?_x0015_¾_x000c_J_x0016__x001c__x001c__x001c__x0018_½_x0012_J_x0019__x001c_ð?_x001c_ð?_x001a__x0001__x0002__x0006_J_x001b__x001d__x0006__x001b_J_x001c__x0017_Àh@_x0008_I_x001c_ÿ_x0005__x0001_B_x001c_~_x0002_</t>
  </si>
  <si>
    <t xml:space="preserve">J_x001e__x001b_ð?¾_x000e_J_x001f__x001c__x001c__x001c__x001c_"½_x0012_J#_x001c_ð?_x001c_ð?$_x0001__x0002__x0006_J%_x001d__x0006__x001b_J&amp;_x0017_À`@_x0008_I&amp;ÿ_x0005__x0001_B&amp;½_x0012_J(_x001b_ð?_x001c_ð?)¾_x000c_J*_x001c__x001c__x001c_</t>
  </si>
  <si>
    <t xml:space="preserve">½_x0012_J-_x001c_ð?_x001c_ð?._x0001__x0002__x0006_J/_x001d__x0006__x001b_J0_x0017_Àh@_x0008_I0ÿ_x0005__x0001_B0_x0001__x0002__x0006_K_x001b_½$K_x0001__x001c_ð?_x001c_ð?_x001c_ð?_x001c_ð?_x001c_ð?_x0005_¾</t>
  </si>
  <si>
    <t xml:space="preserve">K_x0006__x001c__x001d__x0007__x0006__x001b_K_x0008__x0017__@_x0008_&gt;0ÿ_x0005__x0001_B_x0008_¾</t>
  </si>
  <si>
    <t xml:space="preserve">K</t>
  </si>
  <si>
    <t xml:space="preserve">_x001b__x001c__x000b_½_x0012_K_x000c__x001c_ð?_x001c_ð?</t>
  </si>
  <si>
    <t xml:space="preserve">¾_x000e_K_x000e__x001c__x001c__x001c__x001d__x0011__x0006__x001b_K_x0012__x0017_H@_x0008_K_x0008_ÿ_x0005__x0001_B_x0012__x0001__x0002__x0006_K_x0014__x001b_½$K_x0015__x001c_ð?_x001c_ð?_x001c_ð?_x001c_ð?_x001c_ð?_x0019_¾</t>
  </si>
  <si>
    <t xml:space="preserve">K_x001a__x001c__x001d__x001b__x0006__x001b_K_x001c__x0017__@_x0008_J_x001c_ÿ_x0005__x0001_B_x001c__x0001__x0002__x0006_K_x001e__x001b_½$K_x001f__x001c_ð?_x001c_ð?_x001c_ð?_x001c_ð?_x001c_ð?#¾</t>
  </si>
  <si>
    <t xml:space="preserve">K$_x001c__x001d_%_x0006__x001b_K&amp;_x0017__@_x0008_J&amp;ÿ_x0005__x0001_B&amp;_x0001__x0002__x0006_K(_x001b_½$K)_x001c_ð?_x001c_ð?_x001c_ð?_x001c_ð?_x001c_ð?-¾</t>
  </si>
  <si>
    <t xml:space="preserve">K._x001c__x001d_/_x0006__x001b_K0_x0017__@_x0008_J0ÿ_x0005__x0001_B0¾_x0016_L_x001e__x001f__x001f__x001f__x001f__x001f__x001f_ _x0007__x0006__x001b_L_x0008__x0017__x0008_?0ÿ_x0005__x0001_B_x0008_¾_x0016_L</t>
  </si>
  <si>
    <t xml:space="preserve">_x001e__x001f__x001f__x001f__x001f__x001f__x001f_ _x0011__x0006__x001b_L_x0012__x0017__x0008_L_x0008_ÿ_x0005__x0001_B_x0012_¾_x0016_L_x0014__x001e__x001f__x001f__x001f__x001f__x001f__x001f_ _x001b__x0006__x001b_L_x001c__x0017__x0008_K_x001c_ÿ_x0005__x0001_B_x001c_¾_x0016_L_x001e__x001e__x001f__x001f__x001f__x001f__x001f__x001f_ %_x0006__x001b_L&amp;_x0017__x0008_K&amp;ÿ_x0005__x0001_B&amp;¾_x0016_L(_x001e__x001f__x001f__x001f__x001f__x001f__x001f_ /_x0006__x001b_L0_x0017__x0008_K0ÿ_x0005__x0001_B0¾_x0016_N_x0018__x0019__x0019__x0019__x0019__x0019__x0019__x001a__x0007__x0006_aN_x0008__x0017_L0ÿK_x001e_€DNÀ_x0005__x001e_@DN_x0001_À_x0005__x0003__x001e_ DN_x0002_À_x0005__x0003__x001e__x0010_DN_x0003_À_x0005__x0003__x001e__x0008_DN_x0004_À_x0005__x0003__x001e__x0004_DN_x0005_À_x0005__x0003__x001e__x0002_DN_x0006_À_x0005__x0003_DN_x0007_À_x0003_¾_x0016_N</t>
  </si>
  <si>
    <t xml:space="preserve">_x0018__x0019__x0019__x0019__x0019__x0019__x0019__x001a__x0011__x0006_aN_x0012__x0017_Y_x0008_ÿK_x001e_€DN</t>
  </si>
  <si>
    <t xml:space="preserve">À_x0005__x001e_@DN_x000b_À_x0005__x0003__x001e_ DN_x000c_À_x0005__x0003__x001e__x0010_DN</t>
  </si>
  <si>
    <t xml:space="preserve">À_x0005__x0003__x001e__x0008_DN_x000e_À_x0005__x0003__x001e__x0004_DN_x000f_À_x0005__x0003__x001e__x0002_DN_x0010_À_x0005__x0003_DN_x0011_À_x0003_¾_x0016_N_x0014__x0018__x0019__x0019__x0019__x0019__x0019__x0019__x001a__x001b__x0006_aN_x001c__x0017_Y_x0012_ÿK_x001e_€DN_x0014_À_x0005__x001e_@DN_x0015_À_x0005__x0003__x001e_ DN_x0016_À_x0005__x0003__x001e__x0010_DN_x0017_À_x0005__x0003__x001e__x0008_DN_x0018_À_x0005__x0003__x001e__x0004_DN_x0019_À_x0005__x0003__x001e__x0002_DN_x001a_À_x0005__x0003_DN_x001b_À_x0003_¾_x0016_N_x001e__x0018__x0019__x0019__x0019__x0019__x0019__x0019__x001a_%_x0006_aN&amp;_x0017_Y_x001c_ÿK_x001e_€DN_x001e_À_x0005__x001e_@DN_x001f_À_x0005__x0003__x001e_ DN À_x0005__x0003__x001e__x0010_DN!À_x0005__x0003__x001e__x0008_DN"À_x0005__x0003__x001e__x0004_DN#À_x0005__x0003__x001e__x0002_DN$À_x0005__x0003_DN%À_x0003_¾_x000c_N(_x0018__x0019__x0019_*½_x0012_N+_x0019_ð?_x0019_ð?</t>
  </si>
  <si>
    <t xml:space="preserve">¾_x000c_N-_x0019__x0019__x001a_/_x0006_aN0_x0017_8@Y&amp;ÿK_x001e_€DN(À_x0005__x001e_@DN)À_x0005__x0003__x001e_ DN*À_x0005__x0003__x001e__x0010_DN+À_x0005__x0003__x001e__x0008_DN</t>
  </si>
  <si>
    <t xml:space="preserve">À_x0005__x0003__x001e__x0004_DN-À_x0005__x0003__x001e__x0002_DN.À_x0005__x0003_DN/À_x0003_¾_x0016_N3_x0018__x0019__x0019__x0019__x0019__x0019__x0019__x001a_:_x0006_aN;_x0017_ _x0008_ÿK_x001e_€DN3À_x0005__x001e_@DN4À_x0005__x0003__x001e_ DN5À_x0005__x0003__x001e__x0010_DN6À_x0005__x0003__x001e__x0008_DN7À_x0005__x0003__x001e__x0004_DN8À_x0005__x0003__x001e__x0002_DN9À_x0005__x0003_DN:À_x0003_¾_x0016_N&gt;_x0018__x0019__x0019__x0019__x0019__x0019__x0019__x001a_E_x0006_aNF_x0017_f;ÿK_x001e_€DN&gt;À_x0005__x001e_@DN?À_x0005__x0003__x001e_ DN@À_x0005__x0003__x001e__x0010_DNAÀ_x0005__x0003__x001e__x0008_DNBÀ_x0005__x0003__x001e__x0004_DNCÀ_x0005__x0003__x001e__x0002_DNDÀ_x0005__x0003_DNEÀ_x0003_¾_x0016_O_x001b__x001c__x001c__x001c__x001c__x001c__x001c__x001d__x0007__x0006__x001b_O_x0008__x0017__x0008_N_x0008_ÿ_x0005__x0001_O_x0008_¼_x0004_UOY_x0008__x0008__x000b_K_x001e_€LøÀ_x0005__x001e_@LùÀ_x0005__x0003__x001e_ LúÀ_x0005__x0003__x001e__x0010_LûÀ_x0005__x0003__x001e__x0008_LüÀ_x0005__x0003__x001e__x0004_LýÀ_x0005__x0003__x001e__x0002_LþÀ_x0005__x0003_LÿÀ_x0003_¾_x0016_O</t>
  </si>
  <si>
    <t xml:space="preserve">_x001b__x001c__x001c__x001c__x001c__x001c__x001c__x001d__x0011__x0006__x001b_O_x0012__x0017__x0008_N_x0012_ÿ_x0005__x0001_O_x0012_¼_x0004_UOY_x0012__x0012__x000b_K_x001e_€LøÀ_x0005__x001e_@LùÀ_x0005__x0003__x001e_ LúÀ_x0005__x0003__x001e__x0010_LûÀ_x0005__x0003__x001e__x0008_LüÀ_x0005__x0003__x001e__x0004_LýÀ_x0005__x0003__x001e__x0002_LþÀ_x0005__x0003_LÿÀ_x0003_¾_x0016_O_x0014__x001b__x001c__x001c__x001c__x001c__x001c__x001c__x001d__x001b__x0006__x001b_O_x001c__x0017__x0008_N_x001c_ÿ_x0005__x0001_O_x001c_¼_x0004_UOY_x001c__x001c__x000b_K_x001e_€LøÀ_x0005__x001e_@LùÀ_x0005__x0003__x001e_ LúÀ_x0005__x0003__x001e__x0010_LûÀ_x0005__x0003__x001e__x0008_LüÀ_x0005__x0003__x001e__x0004_LýÀ_x0005__x0003__x001e__x0002_LþÀ_x0005__x0003_LÿÀ_x0003_¾_x0016_O_x001e__x001b__x001c__x001c__x001c__x001c__x001c__x001c__x001d_%_x0006__x001b_O&amp;_x0017__x0008_N&amp;ÿ_x0005__x0001_O&amp;¼_x0004_UOY&amp;&amp;_x000b_K_x001e_€LøÀ_x0005__x001e_@LùÀ_x0005__x0003__x001e_ LúÀ_x0005__x0003__x001e__x0010_LûÀ_x0005__x0003__x001e__x0008_LüÀ_x0005__x0003__x001e__x0004_LýÀ_x0005__x0003__x001e__x0002_LþÀ_x0005__x0003_LÿÀ_x0003_¾_x000c_O(_x001b__x001c__x001c_*½_x0012_O+_x001c_ð?_x001c_ð?</t>
  </si>
  <si>
    <t xml:space="preserve">¾_x000c_O-_x001c__x001c__x001d_/_x0006__x001b_O0_x0017_8@_x0008_N0ÿ_x0005__x0001_O0¼_x0004_UOY00_x000b_K_x001e_€LøÀ_x0005__x001e_@LùÀ_x0005__x0003__x001e_ LúÀ_x0005__x0003__x001e__x0010_LûÀ_x0005__x0003__x001e__x0008_LüÀ_x0005__x0003__x001e__x0004_LýÀ_x0005__x0003__x001e__x0002_LþÀ_x0005__x0003_LÿÀ_x0003_¾_x000c_O3_x001b__x001c__x001c_5½_x0012_O6_x001c_ð?_x001c_ð?7¾_x000c_O8_x001c__x001c__x001d_:_x0006_aO;_x0017_8@N;ÿK_x001e_€DO3À_x0005__x001e_@DO4À_x0005__x0003__x001e_ DO5À_x0005__x0003__x001e__x0010_DO6À_x0005__x0003__x001e__x0008_DO7À_x0005__x0003__x001e__x0004_DO8À_x0005__x0003__x001e__x0002_DO9À_x0005__x0003_DO:À_x0003_¾_x000c_O&gt;_x001b__x001c__x001c_@½_x0012_OA_x001c_ð?_x001c_ð?B¾_x000c_OC_x001c__x001c__x001d_E_x0006_aOF_x0017_8@NFÿK_x001e_€DO&gt;À_x0005__x001e_@DO?À_x0005__x0003__x001e_ DO@À_x0005__x0003__x001e__x0010_DOAÀ_x0005__x0003__x001e__x0008_DOBÀ_x0005__x0003__x001e__x0004_DOCÀ_x0005__x0003__x001e__x0002_DODÀ_x0005__x0003_DOEÀ_x0003_¾_x0016_P_x001b__x001c__x001c__x001c__x001c__x001c__x001c__x001d__x0007__x0006__x001b_P_x0008__x0017__x0008_O_x0008_ÿ_x0005__x0001_O_x0008_¾_x0016_P</t>
  </si>
  <si>
    <t xml:space="preserve">_x001b__x001c__x001c__x001c__x001c__x001c__x001c__x001d__x0011__x0006__x001b_P_x0012__x0017__x0008_O_x0012_ÿ_x0005__x0001_O_x0012_¾_x0016_P_x0014__x001b__x001c__x001c__x001c__x001c__x001c__x001c__x001d__x001b__x0006__x001b_P_x001c__x0017__x0008_O_x001c_ÿ_x0005__x0001_O_x001c_¾_x0016_P_x001e__x001b__x001c__x001c__x001c__x001c__x001c__x001c__x001d_%_x0006__x001b_P&amp;_x0017__x0008_O&amp;ÿ_x0005__x0001_O&amp;¾_x000c_P(_x001b__x001c__x001c_*½_x0012_P+_x001c_ð?_x001c_ð?</t>
  </si>
  <si>
    <t xml:space="preserve">¾_x000c_P-_x001c__x001c__x001d_/_x0006__x001b_P0_x0017_8@_x0008_O0ÿ_x0005__x0001_O0¾</t>
  </si>
  <si>
    <t xml:space="preserve">P3_x001b__x001c_4~_x0002_</t>
  </si>
  <si>
    <t xml:space="preserve">P5_x001c_ð?¾</t>
  </si>
  <si>
    <t xml:space="preserve">P6_x001c__x001c_7~_x0002_</t>
  </si>
  <si>
    <t xml:space="preserve">P8_x001c_ð?¾</t>
  </si>
  <si>
    <t xml:space="preserve">P9_x001c__x001d_:_x0006_aP;_x0017_B@O;ÿK_x001e_€DP3À_x0005__x001e_@DP4À_x0005__x0003__x001e_ DP5À_x0005__x0003__x001e__x0010_DP6À_x0005__x0003__x001e__x0008_DP7À_x0005__x0003__x001e__x0004_DP8À_x0005__x0003__x001e__x0002_DP9À_x0005__x0003_DP:À_x0003_¾_x000c_P&gt;_x001b__x001c__x001c_@½_x0012_PA_x001c_ð?_x001c_ð?B¾_x000c_PC_x001c__x001c__x001d_E_x0006_aPF_x0017_8@OFÿK_x001e_€DP&gt;À_x0005__x001e_@DP?À_x0005__x0003__x001e_ DP@À_x0005__x0003__x001e__x0010_DPAÀ_x0005__x0003__x001e__x0008_DPBÀ_x0005__x0003__x001e__x0004_DPCÀ_x0005__x0003__x001e__x0002_DPDÀ_x0005__x0003_DPEÀ_x0003_¾_x0016_Q_x001b__x001c__x001c__x001c__x001c__x001c__x001c__x001d__x0007__x0006__x001b_Q_x0008__x0017__x0008_P_x0008_ÿ_x0005__x0001_O_x0008_¾_x0016_Q</t>
  </si>
  <si>
    <t xml:space="preserve">_x001b__x001c__x001c__x001c__x001c__x001c__x001c__x001d__x0011__x0006__x001b_Q_x0012__x0017__x0008_P_x0012_ÿ_x0005__x0001_O_x0012_¾_x0016_Q_x0014__x001b__x001c__x001c__x001c__x001c__x001c__x001c__x001d__x001b__x0006__x001b_Q_x001c__x0017__x0008_P_x001c_ÿ_x0005__x0001_O_x001c_¾_x0016_Q_x001e__x001b__x001c__x001c__x001c__x001c__x001c__x001c__x001d_%_x0006__x001b_Q&amp;_x0017__x0008_P&amp;ÿ_x0005__x0001_O&amp;¾_x000c_Q(_x001b__x001c__x001c_*½_x0012_Q+_x001c_ð?_x001c_ð?</t>
  </si>
  <si>
    <t xml:space="preserve">¾_x000c_Q-_x001c__x001c__x001d_/_x0006__x001b_Q0_x0017_8@_x0008_P0ÿ_x0005__x0001_O0¾</t>
  </si>
  <si>
    <t xml:space="preserve">Q3_x001b__x001c_4~_x0002_</t>
  </si>
  <si>
    <t xml:space="preserve">Q5_x001c_ð?¾</t>
  </si>
  <si>
    <t xml:space="preserve">Q6_x001c__x001c_7~_x0002_</t>
  </si>
  <si>
    <t xml:space="preserve">Q8_x001c_ð?¾</t>
  </si>
  <si>
    <t xml:space="preserve">Q9_x001c__x001d_:_x0006_aQ;_x0017_B@P;ÿK_x001e_€DQ3À_x0005__x001e_@DQ4À_x0005__x0003__x001e_ DQ5À_x0005__x0003__x001e__x0010_DQ6À_x0005__x0003__x001e__x0008_DQ7À_x0005__x0003__x001e__x0004_DQ8À_x0005__x0003__x001e__x0002_DQ9À_x0005__x0003_DQ:À_x0003_¾_x000c_Q&gt;_x001b__x001c__x001c_@½_x0012_QA_x001c_ð?_x001c_ð?B¾_x000c_QC_x001c__x001c__x001d_E_x0006_aQF_x0017_8@PFÿK_x001e_€DQ&gt;À_x0005__x001e_@DQ?À_x0005__x0003__x001e_ DQ@À_x0005__x0003__x001e__x0010_DQAÀ_x0005__x0003__x001e__x0008_DQBÀ_x0005__x0003__x001e__x0004_DQCÀ_x0005__x0003__x001e__x0002_DQDÀ_x0005__x0003_DQEÀ_x0003_¾_x0016_R_x001b__x001c__x001c__x001c__x001c__x001c__x001c__x001d__x0007__x0006__x001b_R_x0008__x0017__x0008_Q_x0008_ÿ_x0005__x0001_O_x0008_¾_x0016_R</t>
  </si>
  <si>
    <t xml:space="preserve">_x001b__x001c__x001c__x001c__x001c__x001c__x001c__x001d__x0011__x0006__x001b_R_x0012__x0017__x0008_Q_x0012_ÿ_x0005__x0001_O_x0012_¾_x0016_R_x0014__x001b__x001c__x001c__x001c__x001c__x001c__x001c__x001d__x001b__x0006__x001b_R_x001c__x0017__x0008_Q_x001c_ÿ_x0005__x0001_O_x001c_¾_x0016_R_x001e__x001b__x001c__x001c__x001c__x001c__x001c__x001c__x001d_%_x0006__x001b_R&amp;_x0017__x0008_Q&amp;ÿ_x0005__x0001_O&amp;¾_x000c_R(_x001b__x001c__x001c_*½_x0012_R+_x001c_ð?_x001c_ð?</t>
  </si>
  <si>
    <t xml:space="preserve">¾_x000c_R-_x001c__x001c__x001d_/_x0006__x001b_R0_x0017_8@_x0008_Q0ÿ_x0005__x0001_O0¾_x000c_R3_x001b__x001c__x001c_5½_x0012_R6_x001c_ð?_x001c_ð?7¾_x000c_R8_x001c__x001c__x001d_:_x0006_aR;_x0017_8@Q;ÿK_x001e_€DR3À_x0005__x001e_@DR4À_x0005__x0003__x001e_ DR5À_x0005__x0003__x001e__x0010_DR6À_x0005__x0003__x001e__x0008_DR7À_x0005__x0003__x001e__x0004_DR8À_x0005__x0003__x001e__x0002_DR9À_x0005__x0003_DR:À_x0003_¾_x0016_R&gt;_x001b__x001c__x001c__x001c__x001c__x001c__x001c__x001d_E_x0006_aRF_x0017_QFÿK_x001e_€DR&gt;À_x0005__x001e_@DR?À_x0005__x0003__x001e_ DR@À_x0005__x0003__x001e__x0010_DRAÀ_x0005__x0003__x001e__x0008_DRBÀ_x0005__x0003__x001e__x0004_DRCÀ_x0005__x0003__x001e__x0002_DRDÀ_x0005__x0003_DREÀ_x0003_¾_x0016_S_x001b__x001c__x001c__x001c__x001c__x001c__x001c__x001d__x0007__x0006__x001b_S_x0008__x0017__x0008_R_x0008_ÿ_x0005__x0001_O_x0008_¾_x0016_S</t>
  </si>
  <si>
    <t xml:space="preserve">_x001b__x001c__x001c__x001c__x001c__x001c__x001c__x001d__x0011__x0006__x001b_S_x0012__x0017__x0008_R_x0012_ÿ_x0005__x0001_O_x0012_¾_x0016_S_x0014__x001b__x001c__x001c__x001c__x001c__x001c__x001c__x001d__x001b__x0006__x001b_S_x001c__x0017__x0008_R_x001c_ÿ_x0005__x0001_O_x001c_¾_x000c_S_x001e__x001b__x001c__x001c_ ½_x0012_S!_x001c_ð?_x001c_ð?"¾_x000c_S#_x001c__x001c__x001d_%_x0006__x001b_S&amp;_x0017_8@_x0008_R&amp;ÿ_x0005__x0001_O&amp;¾_x000c_S(_x001b__x001c__x001c_*½_x0012_S+_x001c_ð?_x001c_ð?</t>
  </si>
  <si>
    <t xml:space="preserve">¾_x000c_S-_x001c__x001c__x001d_/_x0006__x001b_S0_x0017_8@_x0008_R0ÿ_x0005__x0001_O0¾_x0016_S3_x001b__x001c__x001c__x001c__x001c__x001c__x001c__x001d_:_x0006__x001b_S;_x0017__x0008_R;ÿ_x0005__x0001_S;¼_x0004_USY;;_x0007_K_x001e_€LøÀ_x0005__x001e_@LùÀ_x0005__x0003__x001e_ LúÀ_x0005__x0003__x001e__x0010_LûÀ_x0005__x0003__x001e__x0008_LüÀ_x0005__x0003__x001e__x0004_LýÀ_x0005__x0003__x001e__x0002_LþÀ_x0005__x0003_LÿÀ_x0003_¾_x0016_S&gt;_x001b__x001c__x001c__x001c__x001c__x001c__x001c__x001d_E_x0006__x001b_SF_x0017__x0008_RFÿ_x0005__x0001_SF¼_x0004_USYFF_x0007_K_x001e_€LøÀ_x0005__x001e_@LùÀ_x0005__x0003__x001e_ LúÀ_x0005__x0003__x001e__x0010_LûÀ_x0005__x0003__x001e__x0008_LüÀ_x0005__x0003__x001e__x0004_LýÀ_x0005__x0003__x001e__x0002_LþÀ_x0005__x0003_LÿÀ_x0003_¾_x0016_T_x001b__x001c__x001c__x001c__x001c__x001c__x001c__x001d__x0007__x0006__x001b_T_x0008__x0017__x0008_S_x0008_ÿ_x0005__x0001_O_x0008_¾_x0016_T</t>
  </si>
  <si>
    <t xml:space="preserve">_x001b__x001c__x001c__x001c__x001c__x001c__x001c__x001d__x0011__x0006__x001b_T_x0012__x0017__x0008_S_x0012_ÿ_x0005__x0001_O_x0012_¾</t>
  </si>
  <si>
    <t xml:space="preserve">T_x0014__x001b__x001c__x0015_½_x0012_T_x0016__x001c_ð?_x001c_ð?_x0017_¾_x000e_T_x0018__x001c__x001c__x001c__x001d__x001b__x0006__x001b_T_x001c__x0017_H@_x0008_S_x001c_ÿ_x0005__x0001_O_x001c_¾_x000c_T_x001e__x001b__x001c__x001c_ ½_x0012_T!_x001c_ð?_x001c_ð?"¾_x000c_T#_x001c__x001c__x001d_%_x0006__x001b_T&amp;_x0017_8@_x0008_S&amp;ÿ_x0005__x0001_O&amp;¾_x000c_T(_x001b__x001c__x001c_*½_x0012_T+_x001c_ð?_x001c_ð?</t>
  </si>
  <si>
    <t xml:space="preserve">¾_x000c_T-_x001c__x001c__x001d_/_x0006__x001b_T0_x0017_8@_x0008_S0ÿ_x0005__x0001_O0¾_x0016_T3_x001b__x001c__x001c__x001c__x001c__x001c__x001c__x001d_:_x0006__x001b_T;_x0017__x0008_S;ÿ_x0005__x0001_S;¾_x0016_T&gt;_x001b__x001c__x001c__x001c__x001c__x001c__x001c__x001d_E_x0006__x001b_TF_x0017__x0008_SFÿ_x0005__x0001_SF¾_x0016_U_x001b__x001c__x001c__x001c__x001c__x001c__x001c__x001d__x0007__x0006__x001b_U_x0008__x0017__x0008_T_x0008_ÿ_x0005__x0001_O_x0008_¾_x000c_U</t>
  </si>
  <si>
    <t xml:space="preserve">_x001b__x001c__x001c__x000c_½_x0012_U</t>
  </si>
  <si>
    <t xml:space="preserve">_x001c_ð?_x001c_ð?_x000e_¾_x000c_U_x000f__x001c__x001c__x001d__x0011__x0006__x001b_U_x0012__x0017_8@_x0008_T_x0012_ÿ_x0005__x0001_O_x0012_¾</t>
  </si>
  <si>
    <t xml:space="preserve">U_x0014__x001b__x001c__x0015_½_x0012_U_x0016__x001c_ð?_x001c_ð?_x0017_¾_x000e_U_x0018__x001c__x001c__x001c__x001d__x001b__x0006__x001b_U_x001c__x0017_H@_x0008_T_x001c_ÿ_x0005__x0001_O_x001c_¾_x0016_U_x001e__x001b__x001c__x001c__x001c__x001c__x001c__x001c__x001d_%_x0006__x001b_U&amp;_x0017__x0008_T&amp;ÿ_x0005__x0001_O&amp;¾_x000c_U(_x001b__x001c__x001c_*½_x0012_U+_x001c_ð?_x001c_ð?</t>
  </si>
  <si>
    <t xml:space="preserve">¾_x000c_U-_x001c__x001c__x001d_/_x0006__x001b_U0_x0017_8@_x0008_T0ÿ_x0005__x0001_O0¾_x0016_U3_x001b__x001c__x001c__x001c__x001c__x001c__x001c__x001d_:_x0006__x001b_U;_x0017__x0008_T;ÿ_x0005__x0001_S;¾_x0016_U&gt;_x001b__x001c__x001c__x001c__x001c__x001c__x001c__x001d_E_x0006__x001b_UF_x0017__x0008_TFÿ_x0005__x0001_SF¾_x0016_V_x001b__x001c__x001c__x001c__x001c__x001c__x001c__x001d__x0007__x0006__x001b_V_x0008__x0017__x0008_U_x0008_ÿ_x0005__x0001_O_x0008_¾_x000c_V</t>
  </si>
  <si>
    <t xml:space="preserve">_x001b__x001c__x001c__x000c_½_x0012_V</t>
  </si>
  <si>
    <t xml:space="preserve">_x001c_ð?_x001c_ð?_x000e_¾_x000c_V_x000f__x001c__x001c__x001d__x0011__x0006__x001b_V_x0012__x0017_8@_x0008_U_x0012_ÿ_x0005__x0001_O_x0012_¾_x0016_V_x0014__x001b__x001c__x001c__x001c__x001c__x001c__x001c__x001d__x001b__x0006__x001b_V_x001c__x0017__x0008_U_x001c_ÿ_x0005__x0001_O_x001c_¾_x000c_V_x001e__x001b__x001c__x001c_ ½_x0012_V!_x001c_ð?_x001c_ð?"¾_x000c_V#_x001c__x001c__x001d_%_x0006__x001b_V&amp;_x0017_8@_x0008_U&amp;ÿ_x0005__x0001_O&amp;¾_x0016_V(_x001b__x001c__x001c__x001c__x001c__x001c__x001c__x001d_/_x0006__x001b_V0_x0017__x0008_U0ÿ_x0005__x0001_O0¾_x0016_V3_x001b__x001c__x001c__x001c__x001c__x001c__x001c__x001d_:_x0006__x001b_V;_x0017__x0008_U;ÿ_x0005__x0001_S;¾_x0016_V&gt;_x001b__x001c__x001c__x001c__x001c__x001c__x001c__x001d_E_x0006__x001b_VF_x0017__x0008_UFÿ_x0005__x0001_SF¾</t>
  </si>
  <si>
    <t xml:space="preserve">W_x001b__x001c__x0001_½_x0012_W_x0002__x001c_ð?_x001c_ð?_x0003_¾_x000e_W_x0004__x001c__x001c__x001c__x001d__x0007__x0006__x001b_W_x0008__x0017_H@_x0008_V_x0008_ÿ_x0005__x0001_O_x0008_¾</t>
  </si>
  <si>
    <t xml:space="preserve">W</t>
  </si>
  <si>
    <t xml:space="preserve">_x001b__x001c__x000b_½_x0012_W_x000c__x001c_ð?_x001c_ð?</t>
  </si>
  <si>
    <t xml:space="preserve">¾_x000e_W_x000e__x001c__x001c__x001c__x001d__x0011__x0006__x001b_W_x0012__x0017_H@_x0008_V_x0012_ÿ_x0005__x0001_O_x0012_¾</t>
  </si>
  <si>
    <t xml:space="preserve">W_x0014__x001b__x001c__x0015_½_x0012_W_x0016__x001c_ð?_x001c_ð?_x0017_¾_x000e_W_x0018__x001c__x001c__x001c__x001d__x001b__x0006__x001b_W_x001c__x0017_H@_x0008_V_x001c_ÿ_x0005__x0001_O_x001c_¾</t>
  </si>
  <si>
    <t xml:space="preserve">W_x001e__x001b__x001c__x001f_½_x0012_W _x001c_ð?_x001c_ð?!¾_x000e_W"_x001c__x001c__x001c__x001d_%_x0006__x001b_W&amp;_x0017_H@_x0008_V&amp;ÿ_x0005__x0001_O&amp;¾_x000c_W(_x001b__x001c__x001c_*½_x0012_W+_x001c_ð?_x001c_ð?</t>
  </si>
  <si>
    <t xml:space="preserve">¾_x000c_W-_x001c__x001c__x001d_/_x0006__x001b_W0_x0017_8@_x0008_V0ÿ_x0005__x0001_O0¾_x0016_W3_x001b__x001c__x001c__x001c__x001c__x001c__x001c__x001d_:_x0006__x001b_W;_x0017__x0008_V;ÿ_x0005__x0001_S;¾_x0016_W&gt;_x001b__x001c__x001c__x001c__x001c__x001c__x001c__x001d_E_x0006__x001b_WF_x0017__x0008_VFÿ_x0005__x0001_SF¾</t>
  </si>
  <si>
    <t xml:space="preserve">X_x001b__x001c__x0001_½_x0012_X_x0002__x001c_ð?_x001c_ð?_x0003_¾_x000e_X_x0004__x001c__x001c__x001c__x001d__x0007__x0006__x001b_X_x0008__x0017_H@_x0008_W_x0008_ÿ_x0005__x0001_O_x0008_¾</t>
  </si>
  <si>
    <t xml:space="preserve">X</t>
  </si>
  <si>
    <t xml:space="preserve">_x001b__x001c__x000b_½_x0012_X_x000c__x001c_ð?_x001c_ð?</t>
  </si>
  <si>
    <t xml:space="preserve">¾_x000e_X_x000e__x001c__x001c__x001c__x001d__x0011__x0006__x001b_X_x0012__x0017_H@_x0008_W_x0012_ÿ_x0005__x0001_O_x0012_¾</t>
  </si>
  <si>
    <t xml:space="preserve">X_x0014__x001b__x001c__x0015_½_x0012_X_x0016__x001c_ð?_x001c_ð?_x0017_¾_x000e_X_x0018__x001c__x001c__x001c__x001d__x001b__x0006__x001b_X_x001c__x0017_H@_x0008_W_x001c_ÿ_x0005__x0001_O_x001c_¾</t>
  </si>
  <si>
    <t xml:space="preserve">X_x001e__x001b__x001c__x001f_½_x0012_X _x001c_ð?_x001c_ð?!¾_x000e_X"_x001c__x001c__x001c__x001d_%_x0006__x001b_X&amp;_x0017_H@_x0008_W&amp;ÿ_x0005__x0001_O&amp;¾_x000c_X(_x001b__x001c__x001c_*½_x0012_X+_x001c_ð?_x001c_ð?</t>
  </si>
  <si>
    <t xml:space="preserve">¾_x000c_X-_x001c__x001c__x001d_/_x0006__x001b_X0_x0017_8@_x0008_W0ÿ_x0005__x0001_O0¾_x0016_X3_x001b__x001c__x001c__x001c__x001c__x001c__x001c__x001d_:_x0006__x001b_X;_x0017__x0008_W;ÿ_x0005__x0001_S;¾_x0016_X&gt;_x001b__x001c__x001c__x001c__x001c__x001c__x001c__x001d_E_x0006__x001b_XF_x0017__x0008_WFÿ_x0005__x0001_SF¾_x0016_Y_x001e__x001f__x001f__x001f__x001f__x001f__x001f_ _x0007__x0006__x001b_Y_x0008__x0017__x0008_X_x0008_ÿ_x0005__x0001_O_x0008_¾_x0016_Y</t>
  </si>
  <si>
    <t xml:space="preserve">_x001e__x001f__x001f__x001f__x001f__x001f__x001f_ _x0011__x0006__x001b_Y_x0012__x0017__x0008_X_x0012_ÿ_x0005__x0001_O_x0012_¾_x0016_Y_x0014__x001e__x001f__x001f__x001f__x001f__x001f__x001f_ _x001b__x0006__x001b_Y_x001c__x0017__x0008_X_x001c_ÿ_x0005__x0001_O_x001c_¾_x0016_Y_x001e__x001e__x001f__x001f__x001f__x001f__x001f__x001f_ %_x0006__x001b_Y&amp;_x0017__x0008_X&amp;ÿ_x0005__x0001_O&amp;¾_x0016_Y(_x001e__x001f__x001f__x001f__x001f__x001f__x001f_ /_x0006__x001b_Y0_x0017__x0008_X0ÿ_x0005__x0001_O0¾_x0016_Y3_x001e__x001f__x001f__x001f__x001f__x001f__x001f_ :_x0006__x001b_Y;_x0017__x0008_X;ÿ_x0005__x0001_S;¾_x0016_Y&gt;_x001e__x001f__x001f__x001f__x001f__x001f__x001f_ E_x0006__x001b_YF_x0017__x0008_XFÿ_x0005__x0001_SF¾_x0016_[_x0018__x0019__x0019__x0019__x0019__x0019__x0019__x001a__x0007__x0006_a[_x0008__x0017_Y0ÿK_x001e_€D[À_x0005__x001e_@D[_x0001_À_x0005__x0003__x001e_ D[_x0002_À_x0005__x0003__x001e__x0010_D[_x0003_À_x0005__x0003__x001e__x0008_D[_x0004_À_x0005__x0003__x001e__x0004_D[_x0005_À_x0005__x0003__x001e__x0002_D[_x0006_À_x0005__x0003_D[_x0007_À_x0003_¾_x000c_[</t>
  </si>
  <si>
    <t xml:space="preserve">_x0018__x0019__x0019__x000c_½_x0012_[</t>
  </si>
  <si>
    <t xml:space="preserve">_x0019_ð?_x0019_ð?_x000e_¾_x000c_[_x000f__x0019__x0019__x001a__x0011__x0006_a[_x0012__x0017_8@[_x0008_ÿK_x001e_€D[</t>
  </si>
  <si>
    <t xml:space="preserve">À_x0005__x001e_@D[_x000b_À_x0005__x0003__x001e_ D[_x000c_À_x0005__x0003__x001e__x0010_D[</t>
  </si>
  <si>
    <t xml:space="preserve">À_x0005__x0003__x001e__x0008_D[_x000e_À_x0005__x0003__x001e__x0004_D[_x000f_À_x0005__x0003__x001e__x0002_D[_x0010_À_x0005__x0003_D[_x0011_À_x0003_¾_x000c_[_x0014__x0018__x0019__x0019__x0016_½_x0012_[_x0017__x0019_ð?_x0019_ð?_x0018_¾_x000c_[_x0019__x0019__x0019__x001a__x001b__x0006_a[_x001c__x0017_8@f_x0012_ÿK_x001e_€D[_x0014_À_x0005__x001e_@D[_x0015_À_x0005__x0003__x001e_ D[_x0016_À_x0005__x0003__x001e__x0010_D[_x0017_À_x0005__x0003__x001e__x0008_D[_x0018_À_x0005__x0003__x001e__x0004_D[_x0019_À_x0005__x0003__x001e__x0002_D[_x001a_À_x0005__x0003_D[_x001b_À_x0003_¾</t>
  </si>
  <si>
    <t xml:space="preserve">[_x001e__x0018__x0019__x001f_½_x0012_[ _x0019_ð?_x0019_ð?!¾_x000e_["_x0019__x0019__x0019__x001a_%_x0006_a[&amp;_x0017_H@f_x001c_ÿK_x001e_€D[_x001e_À_x0005__x001e_@D[_x001f_À_x0005__x0003__x001e_ D[ À_x0005__x0003__x001e__x0010_D[!À_x0005__x0003__x001e__x0008_D["À_x0005__x0003__x001e__x0004_D[#À_x0005__x0003__x001e__x0002_D[$À_x0005__x0003_D[%À_x0003_¾_x0016_[(_x0018__x0019__x0019__x0019__x0019__x0019__x0019__x001a_/_x0006_a[0_x0017_f&amp;ÿK_x001e_€D[(À_x0005__x001e_@D[)À_x0005__x0003__x001e_ D[*À_x0005__x0003__x001e__x0010_D[+À_x0005__x0003__x001e__x0008_D[</t>
  </si>
  <si>
    <t xml:space="preserve">À_x0005__x0003__x001e__x0004_D[-À_x0005__x0003__x001e__x0002_D[.À_x0005__x0003_D[/À_x0003_¾_x0016_[3_x0018__x0019__x0019__x0019__x0019__x0019__x0019__x001a_:_x0006_a[;_x0017_Y;ÿK_x001e_€D[3À_x0005__x001e_@D[4À_x0005__x0003__x001e_ D[5À_x0005__x0003__x001e__x0010_D[6À_x0005__x0003__x001e__x0008_D[7À_x0005__x0003__x001e__x0004_D[8À_x0005__x0003__x001e__x0002_D[9À_x0005__x0003_D[:À_x0003__x0001__x0002__x0006_\_x001b_½_x0012_\_x0001__x001c_ð?_x001c_ð?_x0002_¾</t>
  </si>
  <si>
    <t xml:space="preserve">\_x0003__x001c__x001c__x0004_~_x0002_</t>
  </si>
  <si>
    <t xml:space="preserve">\_x0005__x001c_ð?¾</t>
  </si>
  <si>
    <t xml:space="preserve">\_x0006__x001c__x001d__x0007__x0006__x001b_\_x0008__x0017_Y@_x0008_[_x0012_ÿ_x0005__x0001_\_x0008_¼_x0004_U\f_x0008__x0008__x000b_K_x001e_€LøÀ_x0005__x001e_@LùÀ_x0005__x0003__x001e_ LúÀ_x0005__x0003__x001e__x0010_LûÀ_x0005__x0003__x001e__x0008_LüÀ_x0005__x0003__x001e__x0004_LýÀ_x0005__x0003__x001e__x0002_LþÀ_x0005__x0003_LÿÀ_x0003_¾</t>
  </si>
  <si>
    <t xml:space="preserve">\</t>
  </si>
  <si>
    <t xml:space="preserve">_x001b__x001c__x000b_~_x0002_</t>
  </si>
  <si>
    <t xml:space="preserve">\_x000c__x001c_ð?¾</t>
  </si>
  <si>
    <t xml:space="preserve">_x001c__x001c__x000e_~_x0002_</t>
  </si>
  <si>
    <t xml:space="preserve">\_x000f__x001c_ð?¾</t>
  </si>
  <si>
    <t xml:space="preserve">\_x0010__x001c__x001d__x0011__x0006__x001b_\_x0012__x0017_B@_x0008_\_x0008_ÿ_x0005__x0001_\_x0012_¼_x0004_U\f_x0012__x0012__x000b_K_x001e_€LøÀ_x0005__x001e_@LùÀ_x0005__x0003__x001e_ LúÀ_x0005__x0003__x001e__x0010_LûÀ_x0005__x0003__x001e__x0008_LüÀ_x0005__x0003__x001e__x0004_LýÀ_x0005__x0003__x001e__x0002_LþÀ_x0005__x0003_LÿÀ_x0003_¾</t>
  </si>
  <si>
    <t xml:space="preserve">\_x0014__x001b__x001c__x0015_½_x0018_\_x0016__x001c_ð?_x001c_ð?_x001c_ð?_x0018_¾_x000c_\_x0019__x001c__x001c__x001d__x001b__x0006__x001b_\_x001c__x0017_L@_x0008_[_x001c_ÿ_x0005__x0001_\_x001c_¼_x0004_U\f_x001c__x001c__x000b_K_x001e_€LøÀ_x0005__x001e_@LùÀ_x0005__x0003__x001e_ LúÀ_x0005__x0003__x001e__x0010_LûÀ_x0005__x0003__x001e__x0008_LüÀ_x0005__x0003__x001e__x0004_LýÀ_x0005__x0003__x001e__x0002_LþÀ_x0005__x0003_LÿÀ_x0003_¾</t>
  </si>
  <si>
    <t xml:space="preserve">\_x001e__x001b__x001c__x001f_½_x0018_\ _x001c_ð?_x001c_ð?_x001c_ð?"¾_x000c_\#_x001c__x001c__x001d_%_x0006_a\&amp;_x0017_L@[&amp;ÿK_x001e_€D\_x001e_À_x0005__x001e_@D\_x001f_À_x0005__x0003__x001e_ D\ À_x0005__x0003__x001e__x0010_D\!À_x0005__x0003__x001e__x0008_D\"À_x0005__x0003__x001e__x0004_D\#À_x0005__x0003__x001e__x0002_D\$À_x0005__x0003_D\%À_x0003_¾_x0016_\(_x001b__x001c__x001c__x001c__x001c__x001c__x001c__x001d_/_x0006_a\0_x0017_[0ÿK_x001e_€D\(À_x0005__x001e_@D\)À_x0005__x0003__x001e_ D\*À_x0005__x0003__x001e__x0010_D\+À_x0005__x0003__x001e__x0008_D\</t>
  </si>
  <si>
    <t xml:space="preserve">À_x0005__x0003__x001e__x0004_D\-À_x0005__x0003__x001e__x0002_D\.À_x0005__x0003_D\/À_x0003__x0001__x0002__x0006_\3_x001b_½*\4_x001c_ð?_x001c_ð?_x001c_ð?_x001c_ð?_x001c_ð?_x001c_ð?9_x0001__x0002__x0006_\:_x001d__x0006_a\;_x0017_€_@[;ÿK_x001e_€D\3À_x0005__x001e_@D\4À_x0005__x0003__x001e_ D\5À_x0005__x0003__x001e__x0010_D\6À_x0005__x0003__x001e__x0008_D\7À_x0005__x0003__x001e__x0004_D\8À_x0005__x0003__x001e__x0002_D\9À_x0005__x0003_D\:À_x0003__x0001__x0002__x0006_]_x001b_½_x0012_]_x0001__x001c_ð?_x001c_ð?_x0002_¾</t>
  </si>
  <si>
    <t xml:space="preserve">]_x0003__x001c__x001c__x0004_~_x0002_</t>
  </si>
  <si>
    <t xml:space="preserve">]_x0005__x001c_ð?¾</t>
  </si>
  <si>
    <t xml:space="preserve">]_x0006__x001c__x001d__x0007__x0006__x001b_]_x0008__x0017_Y@_x0008_\_x0012_ÿ_x0005__x0001_\_x0008_¾</t>
  </si>
  <si>
    <t xml:space="preserve">]</t>
  </si>
  <si>
    <t xml:space="preserve">]_x000c__x001c_ð?¾</t>
  </si>
  <si>
    <t xml:space="preserve">]_x000f__x001c_ð?¾</t>
  </si>
  <si>
    <t xml:space="preserve">]_x0010__x001c__x001d__x0011__x0006__x001b_]_x0012__x0017_B@_x0008_]_x0008_ÿ_x0005__x0001_\_x0012__x0001__x0002__x0006_]_x0014__x001b_½_x0018_]_x0015__x001c_ð?_x001c_ð?_x001c_ð?_x0017_¾_x000e_]_x0018__x001c__x001c__x001c__x001d__x001b__x0006__x001b_]_x001c__x0017_\@_x0008_\_x001c_ÿ_x0005__x0001_\_x001c_¾_x000c_]_x001e__x001b__x001c__x001c_ ½_x0018_]!_x001c_ð?_x001c_ð?_x001c_ð?#¾</t>
  </si>
  <si>
    <t xml:space="preserve">]$_x001c__x001d_%_x0006_a]&amp;_x0017_&lt;@\&amp;ÿK_x001e_€D]_x001e_À_x0005__x001e_@D]_x001f_À_x0005__x0003__x001e_ D] À_x0005__x0003__x001e__x0010_D]!À_x0005__x0003__x001e__x0008_D]"À_x0005__x0003__x001e__x0004_D]#À_x0005__x0003__x001e__x0002_D]$À_x0005__x0003_D]%À_x0003_¾_x0016_](_x001b__x001c__x001c__x001c__x001c__x001c__x001c__x001d_/_x0006_a]0_x0017_\0ÿK_x001e_€D](À_x0005__x001e_@D])À_x0005__x0003__x001e_ D]*À_x0005__x0003__x001e__x0010_D]+À_x0005__x0003__x001e__x0008_D]</t>
  </si>
  <si>
    <t xml:space="preserve">À_x0005__x0003__x001e__x0004_D]-À_x0005__x0003__x001e__x0002_D].À_x0005__x0003_D]/À_x0003__x0001__x0002__x0006_]3_x001b_~_x0002_</t>
  </si>
  <si>
    <t xml:space="preserve">]4_x001c_ð?¾_x0012_]5_x001c__x001c__x001c__x001c__x001c__x001d_:_x0006_a];_x0017_P@\;ÿK_x001e_€D]3À_x0005__x001e_@D]4À_x0005__x0003__x001e_ D]5À_x0005__x0003__x001e__x0010_D]6À_x0005__x0003__x001e__x0008_D]7À_x0005__x0003__x001e__x0004_D]8À_x0005__x0003__x001e__x0002_D]9À_x0005__x0003_D]:À_x0003_¾_x000e_^_x001b__x001c__x001c__x001c__x0003_~_x0002_</t>
  </si>
  <si>
    <t xml:space="preserve">^_x0004__x001c_ð?¾_x000c_^_x0005__x001c__x001c__x001d__x0007__x0006__x001b_^_x0008__x0017_ @_x0008_]_x0012_ÿ_x0005__x0001_\_x0008_¾_x000c_^</t>
  </si>
  <si>
    <t xml:space="preserve">_x001b__x001c__x001c__x000c_½_x0012_^</t>
  </si>
  <si>
    <t xml:space="preserve">_x001c_ð?_x001c_ð?_x000e_¾_x000c_^_x000f__x001c__x001c__x001d__x0011__x0006__x001b_^_x0012__x0017_8@_x0008_^_x0008_ÿ_x0005__x0001_\_x0012__x0001__x0002__x0006_^_x0014__x001b_½_x0012_^_x0015__x001c_ð?_x001c_ð?_x0016_¾_x0010_^_x0017__x001c__x001c__x001c__x001c__x001d__x001b__x0006__x001b_^_x001c__x0017_X@_x0008_]_x001c_ÿ_x0005__x0001_\_x001c_¾_x000e_^_x001e__x001b__x001c__x001c__x001c_!½_x0012_^"_x001c_ð?_x001c_ð?#¾</t>
  </si>
  <si>
    <t xml:space="preserve">^$_x001c__x001d_%_x0006_a^&amp;_x0017_(@]&amp;ÿK_x001e_€D^_x001e_À_x0005__x001e_@D^_x001f_À_x0005__x0003__x001e_ D^ À_x0005__x0003__x001e__x0010_D^!À_x0005__x0003__x001e__x0008_D^"À_x0005__x0003__x001e__x0004_D^#À_x0005__x0003__x001e__x0002_D^$À_x0005__x0003_D^%À_x0003_¾_x0016_^(_x001b__x001c__x001c__x001c__x001c__x001c__x001c__x001d_/_x0006_a^0_x0017_]0ÿK_x001e_€D^(À_x0005__x001e_@D^)À_x0005__x0003__x001e_ D^*À_x0005__x0003__x001e__x0010_D^+À_x0005__x0003__x001e__x0008_D^</t>
  </si>
  <si>
    <t xml:space="preserve">À_x0005__x0003__x001e__x0004_D^-À_x0005__x0003__x001e__x0002_D^.À_x0005__x0003_D^/À_x0003_¾</t>
  </si>
  <si>
    <t xml:space="preserve">^3_x001b__x001c_4~_x0002_</t>
  </si>
  <si>
    <t xml:space="preserve">^5_x001c_ð?¾_x0010_^6_x001c__x001c__x001c__x001c__x001d_:_x0006_a^;_x0017_@@];ÿK_x001e_€D^3À_x0005__x001e_@D^4À_x0005__x0003__x001e_ D^5À_x0005__x0003__x001e__x0010_D^6À_x0005__x0003__x001e__x0008_D^7À_x0005__x0003__x001e__x0004_D^8À_x0005__x0003__x001e__x0002_D^9À_x0005__x0003_D^:À_x0003_¾_x000e___x001b__x001c__x001c__x001c__x0003_~_x0002_</t>
  </si>
  <si>
    <t xml:space="preserve">__x0004__x001c_ð?¾_x000c___x0005__x001c__x001c__x001d__x0007__x0006__x001b___x0008__x0017_ @_x0008_^_x0012_ÿ_x0005__x0001_\_x0008_¾_x000c__</t>
  </si>
  <si>
    <t xml:space="preserve">_x001b__x001c__x001c__x000c_~_x0002_</t>
  </si>
  <si>
    <t xml:space="preserve">_</t>
  </si>
  <si>
    <t xml:space="preserve">_x001c_ð?¾_x000e___x000e__x001c__x001c__x001c__x001d__x0011__x0006__x001b___x0012__x0017_0@_x0008___x0008_ÿ_x0005__x0001_\_x0012__x0001__x0002__x0006___x0014__x001b_½_x0012___x0015__x001c_ð?_x001c_ð?_x0016_¾_x0010___x0017__x001c__x001c__x001c__x001c__x001d__x001b__x0006__x001b___x001c__x0017_X@_x0008_^_x001c_ÿ_x0005__x0001_\_x001c_¾_x000e___x001e__x001b__x001c__x001c__x001c_!½_x0012__"_x001c_ð?_x001c_ð?#¾</t>
  </si>
  <si>
    <t xml:space="preserve">_$_x001c__x001d_%_x0006_a_&amp;_x0017_(@^&amp;ÿK_x001e_€D__x001e_À_x0005__x001e_@D__x001f_À_x0005__x0003__x001e_ D_ À_x0005__x0003__x001e__x0010_D_!À_x0005__x0003__x001e__x0008_D_"À_x0005__x0003__x001e__x0004_D_#À_x0005__x0003__x001e__x0002_D_$À_x0005__x0003_D_%À_x0003_¾_x0016__(_x001b__x001c__x001c__x001c__x001c__x001c__x001c__x001d_/_x0006_a_0_x0017_^0ÿK_x001e_€D_(À_x0005__x001e_@D_)À_x0005__x0003__x001e_ D_*À_x0005__x0003__x001e__x0010_D_+À_x0005__x0003__x001e__x0008_D_</t>
  </si>
  <si>
    <t xml:space="preserve">À_x0005__x0003__x001e__x0004_D_-À_x0005__x0003__x001e__x0002_D_.À_x0005__x0003_D_/À_x0003_¾_x000c__3_x001b__x001c__x001c_5~_x0002_</t>
  </si>
  <si>
    <t xml:space="preserve">_6_x001c_ð?¾_x000e__7_x001c__x001c__x001c__x001d_:_x0006_a_;_x0017_0@^;ÿK_x001e_€D_3À_x0005__x001e_@D_4À_x0005__x0003__x001e_ D_5À_x0005__x0003__x001e__x0010_D_6À_x0005__x0003__x001e__x0008_D_7À_x0005__x0003__x001e__x0004_D_8À_x0005__x0003__x001e__x0002_D_9À_x0005__x0003_D_:À_x0003_×&gt;%G0_x0002_7_x0003_˜_x0003_Í_x0001_Ñ_x0001_á_x0001_é_x0001_é_x0001_Û_x0001_×_x0001_ã_x0001_Ñ_x0001__x001d__x0001_•_x0003_</t>
  </si>
  <si>
    <t xml:space="preserve">_x0004__x0002__x0002_S_x0002_y_x0002_ã_x0001_ã_x0001_Ç_x0001__x001b__x0002__x001b__x0002__x0001_N_x0003_÷_x0003_Ö_x0002_¦_x0002__x0008__x0002__x0010_`&lt;ÿ_x0001__x000f__x0008__x0002__x0010_a&lt;ÿ_x0001__x000f__x0008__x0002__x0010_b&lt;ÿ_x0001__x000f__x0008__x0002__x0010_c&lt;ÿ_x0001__x000f__x0008__x0002__x0010_d&lt;ÿ_x0001__x000f__x0008__x0002__x0010_e&lt;ÿ_x0001__x000f__x0008__x0002__x0010_f&lt;ÿ_x0001__x000f__x0008__x0002__x0010_h&lt;ÿ_x0001__x000f__x0008__x0002__x0010_i&lt;ÿ_x0001__x000f__x0008__x0002__x0010_j&lt;ÿ_x0001__x000f__x0008__x0002__x0010_k&lt;ÿ_x0001__x000f__x0008__x0002__x0010_l&lt;ÿ_x0001__x000f__x0008__x0002__x0010_m&lt;ÿ_x0001__x000f__x0008__x0002__x0010_n&lt;ÿ_x0001__x000f__x0008__x0002__x0010_o&lt;ÿ_x0001__x000f__x0008__x0002__x0010_p1ÿ_x0001__x000f__x0008__x0002__x0010_q1ÿ_x0001__x000f__x0008__x0002__x0010_r1ÿ_x0001__x000f__x0008__x0002__x0010_s1ÿ_x0001__x000f__x0008__x0002__x0010_u1ÿ_x0001__x000f__x0008__x0002__x0010_v1ÿ_x0001__x000f__x0008__x0002__x0010_w1ÿ_x0001__x000f__x0008__x0002__x0010_x1ÿ_x0001__x000f__x0008__x0002__x0010_y1ÿ_x0001__x000f__x0008__x0002__x0010_z1ÿ_x0001__x000f__x0008__x0002__x0010_{1ÿ_x0001__x000f__x0008__x0002__x0010_|1ÿ_x0001__x000f__x0008__x0002__x0010_}1ÿ_x0001__x000f__x0008__x0002__x0010_~1ÿ_x0001__x000f__x0008__x0002__x0010_1ÿ_x0001__x000f_¾_x000c_`_x001b__x001c__x001c__x0002_~_x0002_</t>
  </si>
  <si>
    <t xml:space="preserve">`_x0003__x001c_ð?¾_x000e_`_x0004__x001c__x001c__x001c__x001d__x0007__x0006__x001b_`_x0008__x0017_0@_x0008___x0012_ÿ_x0005__x0001_\_x0008_¾</t>
  </si>
  <si>
    <t xml:space="preserve">`</t>
  </si>
  <si>
    <t xml:space="preserve">`_x000c__x001c_ð?_x0001__x0002__x0006_`</t>
  </si>
  <si>
    <t xml:space="preserve">_x001c_~_x0002_</t>
  </si>
  <si>
    <t xml:space="preserve">`_x000e__x001c_ð?¾_x000c_`_x000f__x001c__x001c__x001d__x0011__x0006__x001b_`_x0012__x0017_D@_x0008_`_x0008_ÿ_x0005__x0001_\_x0012__x0001__x0002__x0006_`_x0014__x001b_½_x0012_`_x0015__x001c_ð?_x001c_ð?_x0016_¾_x0010_`_x0017__x001c__x001c__x001c__x001c__x001d__x001b__x0006__x001b_`_x001c__x0017_X@_x0008___x001c_ÿ_x0005__x0001_\_x001c_¾_x000e_`_x001e__x001b__x001c__x001c__x001c_!½_x0012_`"_x001c_ð?_x001c_ð?#¾</t>
  </si>
  <si>
    <t xml:space="preserve">`$_x001c__x001d_%_x0006__x001b_`&amp;_x0017_(@_x0008__&amp;ÿ_x0005__x0001_`&amp;¼_x0004_U`f&amp;&amp;_x0007_K_x001e_€LøÀ_x0005__x001e_@LùÀ_x0005__x0003__x001e_ LúÀ_x0005__x0003__x001e__x0010_LûÀ_x0005__x0003__x001e__x0008_LüÀ_x0005__x0003__x001e__x0004_LýÀ_x0005__x0003__x001e__x0002_LþÀ_x0005__x0003_LÿÀ_x0003__x0001__x0002__x0006_`(_x001b_½*`)_x001c_ð?_x001c_ð?_x001c_ð?_x001c_ð?_x001c_ð?_x001c_ð?._x0001__x0002__x0006_`/_x001d__x0006__x001b_`0_x0017_€_@_x0008__0ÿ_x0005__x0001_`0¼_x0004_U`f00_x0007_K_x001e_€LøÀ_x0005__x001e_@LùÀ_x0005__x0003__x001e_ LúÀ_x0005__x0003__x001e__x0010_LûÀ_x0005__x0003__x001e__x0008_LüÀ_x0005__x0003__x001e__x0004_LýÀ_x0005__x0003__x001e__x0002_LþÀ_x0005__x0003_LÿÀ_x0003_¾_x000e_`3_x001b__x001c__x001c__x001c_6~_x0002_</t>
  </si>
  <si>
    <t xml:space="preserve">`7_x001c_ð?¾_x000c_`8_x001c__x001c__x001d_:_x0006__x001b_`;_x0017_ @_x0008__;ÿ_x0005__x0001_`;¼_x0004_U`f;;_x0007_K_x001e_€LøÀ_x0005__x001e_@LùÀ_x0005__x0003__x001e_ LúÀ_x0005__x0003__x001e__x0010_LûÀ_x0005__x0003__x001e__x0008_LüÀ_x0005__x0003__x001e__x0004_LýÀ_x0005__x0003__x001e__x0002_LþÀ_x0005__x0003_LÿÀ_x0003_¾_x000c_a_x001b__x001c__x001c__x0002_~_x0002_</t>
  </si>
  <si>
    <t xml:space="preserve">a_x0003__x001c_ð?¾_x000e_a_x0004__x001c__x001c__x001c__x001d__x0007__x0006__x001b_a_x0008__x0017_0@_x0008_`_x0012_ÿ_x0005__x0001_\_x0008__x0001__x0002__x0006_a</t>
  </si>
  <si>
    <t xml:space="preserve">_x001b_~_x0002_</t>
  </si>
  <si>
    <t xml:space="preserve">a_x000b__x001c_ð?¾</t>
  </si>
  <si>
    <t xml:space="preserve">a_x000c__x001c__x001c_</t>
  </si>
  <si>
    <t xml:space="preserve">~_x0002_</t>
  </si>
  <si>
    <t xml:space="preserve">a_x000e__x001c_ð?¾_x000c_a_x000f__x001c__x001c__x001d__x0011__x0006__x001b_a_x0012__x0017_R@_x0008_a_x0008_ÿ_x0005__x0001_\_x0012__x0001__x0002__x0006_a_x0014__x001b_½_x0012_a_x0015__x001c_ð?_x001c_ð?_x0016_¾_x0010_a_x0017__x001c__x001c__x001c__x001c__x001d__x001b__x0006__x001b_a_x001c__x0017_X@_x0008_`_x001c_ÿ_x0005__x0001_\_x001c_¾_x000e_a_x001e__x001b__x001c__x001c__x001c_!½_x0012_a"_x001c_ð?_x001c_ð?#¾</t>
  </si>
  <si>
    <t xml:space="preserve">a$_x001c__x001d_%_x0006__x001b_a&amp;_x0017_(@_x0008_`&amp;ÿ_x0005__x0001_`&amp;¾_x0016_a(_x001b__x001c__x001c__x001c__x001c__x001c__x001c__x001d_/_x0006__x001b_a0_x0017__x0008_`0ÿ_x0005__x0001_`0¾_x000e_a3_x001b__x001c__x001c__x001c_6~_x0002_</t>
  </si>
  <si>
    <t xml:space="preserve">a7_x001c_ð?¾_x000c_a8_x001c__x001c__x001d_:_x0006__x001b_a;_x0017_ @_x0008_`;ÿ_x0005__x0001_`;¾</t>
  </si>
  <si>
    <t xml:space="preserve">b_x001b__x001c__x0001_~_x0002_</t>
  </si>
  <si>
    <t xml:space="preserve">b_x0002__x001c_ð?¾_x0010_b_x0003__x001c__x001c__x001c__x001c__x001d__x0007__x0006__x001b_b_x0008__x0017_@@_x0008_a_x0012_ÿ_x0005__x0001_\_x0008__x0001__x0002__x0006_b</t>
  </si>
  <si>
    <t xml:space="preserve">b_x000b__x001c_ð?¾_x000c_b_x000c__x001c__x001c__x001c__x000e_~_x0002_</t>
  </si>
  <si>
    <t xml:space="preserve">b_x000f__x001c_ð?¾</t>
  </si>
  <si>
    <t xml:space="preserve">b_x0010__x001c__x001d__x0011__x0006__x001b_b_x0012__x0017_Q@_x0008_b_x0008_ÿ_x0005__x0001_\_x0012__x0001__x0002__x0006_b_x0014__x001b_½_x0012_b_x0015__x001c_ð?_x001c_ð?_x0016_¾_x0010_b_x0017__x001c__x001c__x001c__x001c__x001d__x001b__x0006__x001b_b_x001c__x0017_X@_x0008_a_x001c_ÿ_x0005__x0001_\_x001c_¾_x000e_b_x001e__x001b__x001c__x001c__x001c_!½_x0012_b"_x001c_ð?_x001c_ð?#¾</t>
  </si>
  <si>
    <t xml:space="preserve">b$_x001c__x001d_%_x0006__x001b_b&amp;_x0017_(@_x0008_a&amp;ÿ_x0005__x0001_`&amp;_x0001__x0002__x0006_b(_x001b_½*b)_x001c_ð?_x001c_ð?_x001c_ð?_x001c_ð?_x001c_ð?_x001c_ð?._x0001__x0002__x0006_b/_x001d__x0006__x001b_b0_x0017_€_@_x0008_a0ÿ_x0005__x0001_`0¾_x000c_b3_x001b__x001c__x001c_5~_x0002_</t>
  </si>
  <si>
    <t xml:space="preserve">b6_x001c_ð?¾_x000e_b7_x001c__x001c__x001c__x001d_:_x0006__x001b_b;_x0017_0@_x0008_a;ÿ_x0005__x0001_`;¾</t>
  </si>
  <si>
    <t xml:space="preserve">c_x001b__x001c__x0001_~_x0002_</t>
  </si>
  <si>
    <t xml:space="preserve">c_x0002__x001c_ð?¾_x0010_c_x0003__x001c__x001c__x001c__x001c__x001d__x0007__x0006__x001b_c_x0008__x0017_@@_x0008_b_x0012_ÿ_x0005__x0001_\_x0008__x0001__x0002__x0006_c</t>
  </si>
  <si>
    <t xml:space="preserve">c_x000b__x001c_ð?¾_x000c_c_x000c__x001c__x001c__x001c__x000e_~_x0002_</t>
  </si>
  <si>
    <t xml:space="preserve">c_x000f__x001c_ð?¾</t>
  </si>
  <si>
    <t xml:space="preserve">c_x0010__x001c__x001d__x0011__x0006__x001b_c_x0012__x0017_Q@_x0008_c_x0008_ÿ_x0005__x0001_\_x0012_¾</t>
  </si>
  <si>
    <t xml:space="preserve">c_x0014__x001b__x001c__x0015_½_x0012_c_x0016__x001c_ð?_x001c_ð?_x0017_¾_x000e_c_x0018__x001c__x001c__x001c__x001d__x001b__x0006__x001b_c_x001c__x0017_H@_x0008_b_x001c_ÿ_x0005__x0001_\_x001c_¾_x000c_c_x001e__x001b__x001c__x001c_ ½_x0018_c!_x001c_ð?_x001c_ð?_x001c_ð?#¾</t>
  </si>
  <si>
    <t xml:space="preserve">c$_x001c__x001d_%_x0006__x001b_c&amp;_x0017_&lt;@_x0008_b&amp;ÿ_x0005__x0001_`&amp;¾_x0016_c(_x001b__x001c__x001c__x001c__x001c__x001c__x001c__x001d_/_x0006__x001b_c0_x0017__x0008_b0ÿ_x0005__x0001_`0¾</t>
  </si>
  <si>
    <t xml:space="preserve">c3_x001b__x001c_4~_x0002_</t>
  </si>
  <si>
    <t xml:space="preserve">c5_x001c_ð?¾_x0010_c6_x001c__x001c__x001c__x001c__x001d_:_x0006__x001b_c;_x0017_@@_x0008_b;ÿ_x0005__x0001_`;_x0001__x0002__x0006_d_x001b_~_x0002_</t>
  </si>
  <si>
    <t xml:space="preserve">d_x0001__x001c_ð?¾</t>
  </si>
  <si>
    <t xml:space="preserve">d_x0002__x001c__x001c__x0003_½_x0012_d_x0004__x001c_ð?_x001c_ð?_x0005_¾</t>
  </si>
  <si>
    <t xml:space="preserve">d_x0006__x001c__x001d__x0007__x0006__x001b_d_x0008__x0017_S@_x0008_c_x0012_ÿ_x0005__x0001_\_x0008_¾</t>
  </si>
  <si>
    <t xml:space="preserve">d</t>
  </si>
  <si>
    <t xml:space="preserve">d_x000c__x001c_ð?_x0001__x0002__x0006_d</t>
  </si>
  <si>
    <t xml:space="preserve">_x001c_½_x0018_d_x000e__x001c_ð?_x001c_ð?_x001c_ð?_x0010__x0001__x0002__x0006_d_x0011__x001d__x0006__x001b_d_x0012__x0017_G@_x0008_d_x0008_ÿ_x0005__x0001_\_x0012_¾</t>
  </si>
  <si>
    <t xml:space="preserve">d_x0014__x001b__x001c__x0015_½_x0018_d_x0016__x001c_ð?_x001c_ð?_x001c_ð?_x0018_¾_x000c_d_x0019__x001c__x001c__x001d__x001b__x0006__x001b_d_x001c__x0017_L@_x0008_c_x001c_ÿ_x0005__x0001_\_x001c_¾</t>
  </si>
  <si>
    <t xml:space="preserve">d_x001e__x001b__x001c__x001f_½_x0018_d _x001c_ð?_x001c_ð?_x001c_ð?"¾_x000c_d#_x001c__x001c__x001d_%_x0006__x001b_d&amp;_x0017_L@_x0008_c&amp;ÿ_x0005__x0001_`&amp;¾_x0016_d(_x001b__x001c__x001c__x001c__x001c__x001c__x001c__x001d_/_x0006__x001b_d0_x0017__x0008_c0ÿ_x0005__x0001_`0_x0001__x0002__x0006_d3_x001b_~_x0002_</t>
  </si>
  <si>
    <t xml:space="preserve">d4_x001c_ð?¾_x0012_d5_x001c__x001c__x001c__x001c__x001c__x001d_:_x0006__x001b_d;_x0017_P@_x0008_c;ÿ_x0005__x0001_`;_x0001__x0002__x0006_e_x001b_~_x0002_</t>
  </si>
  <si>
    <t xml:space="preserve">e_x0001__x001c_ð?¾</t>
  </si>
  <si>
    <t xml:space="preserve">e_x0002__x001c__x001c__x0003_½_x0012_e_x0004__x001c_ð?_x001c_ð?_x0005_¾</t>
  </si>
  <si>
    <t xml:space="preserve">e_x0006__x001c__x001d__x0007__x0006__x001b_e_x0008__x0017_S@_x0008_d_x0012_ÿ_x0005__x0001_\_x0008_¾_x000c_e</t>
  </si>
  <si>
    <t xml:space="preserve">_x001b__x001c__x001c__x000c_½_x0012_e</t>
  </si>
  <si>
    <t xml:space="preserve">_x001c_ð?_x001c_ð?_x000e__x0001__x0002__x0006_e_x000f__x001c_~_x0002_</t>
  </si>
  <si>
    <t xml:space="preserve">e_x0010__x001c_ð?_x0001__x0002__x0006_e_x0011__x001d__x0006__x001b_e_x0012__x0017_:@_x0008_e_x0008_ÿ_x0005__x0001_\_x0012_¾_x000c_e_x0014__x001b__x001c__x001c__x0016_½_x0012_e_x0017__x001c_ð?_x001c_ð?_x0018_¾_x000c_e_x0019__x001c__x001c__x001d__x001b__x0006__x001b_e_x001c__x0017_8@_x0008_d_x001c_ÿ_x0005__x0001_\_x001c_¾</t>
  </si>
  <si>
    <t xml:space="preserve">e_x001e__x001b__x001c__x001f_½_x0012_e _x001c_ð?_x001c_ð?!¾_x000e_e"_x001c__x001c__x001c__x001d_%_x0006__x001b_e&amp;_x0017_H@_x0008_d&amp;ÿ_x0005__x0001_`&amp;¾_x0016_e(_x001b__x001c__x001c__x001c__x001c__x001c__x001c__x001d_/_x0006__x001b_e0_x0017__x0008_d0ÿ_x0005__x0001_`0_x0001__x0002__x0006_e3_x001b_½*e4_x001c_ð?_x001c_ð?_x001c_ð?_x001c_ð?_x001c_ð?_x001c_ð?9_x0001__x0002__x0006_e:_x001d__x0006__x001b_e;_x0017_€_@_x0008_d;ÿ_x0005__x0001_`;¾_x0016_f_x001e__x001f__x001f__x001f__x001f__x001f__x001f_ _x0007__x0006__x001b_f_x0008__x0017__x0008_e_x0012_ÿ_x0005__x0001_\_x0008_¾_x0016_f</t>
  </si>
  <si>
    <t xml:space="preserve">_x001e__x001f__x001f__x001f__x001f__x001f__x001f_ _x0011__x0006__x001b_f_x0012__x0017__x0008_f_x0008_ÿ_x0005__x0001_\_x0012_¾_x0016_f_x0014__x001e__x001f__x001f__x001f__x001f__x001f__x001f_ _x001b__x0006__x001b_f_x001c__x0017__x0008_e_x001c_ÿ_x0005__x0001_\_x001c_¾_x0016_f_x001e__x001e__x001f__x001f__x001f__x001f__x001f__x001f_ %_x0006__x001b_f&amp;_x0017__x0008_e&amp;ÿ_x0005__x0001_`&amp;¾_x0016_f(_x001e__x001f__x001f__x001f__x001f__x001f__x001f_ /_x0006__x001b_f0_x0017__x0008_e0ÿ_x0005__x0001_`0¾_x0016_f3_x001e__x001f__x001f__x001f__x001f__x001f__x001f_ :_x0006__x001b_f;_x0017__x0008_e;ÿ_x0005__x0001_`;¾_x0016_h_x0018__x0019__x0019__x0019__x0019__x0019__x0019__x001a__x0007__x0006_ah_x0008__x0017_f0ÿK_x001e_€DhÀ_x0005__x001e_@Dh_x0001_À_x0005__x0003__x001e_ Dh_x0002_À_x0005__x0003__x001e__x0010_Dh_x0003_À_x0005__x0003__x001e__x0008_Dh_x0004_À_x0005__x0003__x001e__x0004_Dh_x0005_À_x0005__x0003__x001e__x0002_Dh_x0006_À_x0005__x0003_Dh_x0007_À_x0003_¾_x0016_h</t>
  </si>
  <si>
    <t xml:space="preserve">_x0018__x0019__x0019__x0019__x0019__x0019__x0019__x001a__x0011__x0006_ah_x0012__x0017_s_x0008_ÿK_x001e_€Dh</t>
  </si>
  <si>
    <t xml:space="preserve">À_x0005__x001e_@Dh_x000b_À_x0005__x0003__x001e_ Dh_x000c_À_x0005__x0003__x001e__x0010_Dh</t>
  </si>
  <si>
    <t xml:space="preserve">À_x0005__x0003__x001e__x0008_Dh_x000e_À_x0005__x0003__x001e__x0004_Dh_x000f_À_x0005__x0003__x001e__x0002_Dh_x0010_À_x0005__x0003_Dh_x0011_À_x0003_¾_x0016_h_x0014__x0018__x0019__x0019__x0019__x0019__x0019__x0019__x001a__x001b__x0006_ah_x001c__x0017_s_x0012_ÿK_x001e_€Dh_x0014_À_x0005__x001e_@Dh_x0015_À_x0005__x0003__x001e_ Dh_x0016_À_x0005__x0003__x001e__x0010_Dh_x0017_À_x0005__x0003__x001e__x0008_Dh_x0018_À_x0005__x0003__x001e__x0004_Dh_x0019_À_x0005__x0003__x001e__x0002_Dh_x001a_À_x0005__x0003_Dh_x001b_À_x0003_¾_x0016_h_x001e__x0018__x0019__x0019__x0019__x0019__x0019__x0019__x001a_%_x0006_ah&amp;_x0017_s_x001c_ÿK_x001e_€Dh_x001e_À_x0005__x001e_@Dh_x001f_À_x0005__x0003__x001e_ Dh À_x0005__x0003__x001e__x0010_Dh!À_x0005__x0003__x001e__x0008_Dh"À_x0005__x0003__x001e__x0004_Dh#À_x0005__x0003__x001e__x0002_Dh$À_x0005__x0003_Dh%À_x0003_¾_x0016_h(_x0018__x0019__x0019__x0019__x0019__x0019__x0019__x001a_/_x0006_ah0_x0017_s&amp;ÿK_x001e_€Dh(À_x0005__x001e_@Dh)À_x0005__x0003__x001e_ Dh*À_x0005__x0003__x001e__x0010_Dh+À_x0005__x0003__x001e__x0008_Dh</t>
  </si>
  <si>
    <t xml:space="preserve">À_x0005__x0003__x001e__x0004_Dh-À_x0005__x0003__x001e__x0002_Dh.À_x0005__x0003_Dh/À_x0003_¾_x0016_i_x001b__x001c__x001c__x001c__x001c__x001c__x001c__x001d__x0007__x0006__x001b_i_x0008__x0017__x0008_h_x0008_ÿ_x0005__x0001_i_x0008_¼_x0004_Uis_x0008__x0008__x000b_K_x001e_€LøÀ_x0005__x001e_@LùÀ_x0005__x0003__x001e_ LúÀ_x0005__x0003__x001e__x0010_LûÀ_x0005__x0003__x001e__x0008_LüÀ_x0005__x0003__x001e__x0004_LýÀ_x0005__x0003__x001e__x0002_LþÀ_x0005__x0003_LÿÀ_x0003_¾_x0016_i</t>
  </si>
  <si>
    <t xml:space="preserve">_x001b__x001c__x001c__x001c__x001c__x001c__x001c__x001d__x0011__x0006__x001b_i_x0012__x0017__x0008_h_x0012_ÿ_x0005__x0001_i_x0012_¼_x0004_Uis_x0012__x0012__x000b_K_x001e_€LøÀ_x0005__x001e_@LùÀ_x0005__x0003__x001e_ LúÀ_x0005__x0003__x001e__x0010_LûÀ_x0005__x0003__x001e__x0008_LüÀ_x0005__x0003__x001e__x0004_LýÀ_x0005__x0003__x001e__x0002_LþÀ_x0005__x0003_LÿÀ_x0003_¾_x0016_i_x0014__x001b__x001c__x001c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6.73"/>
    <col collapsed="false" customWidth="true" hidden="false" outlineLevel="0" max="5" min="5" style="0" width="11.72"/>
    <col collapsed="false" customWidth="true" hidden="false" outlineLevel="0" max="6" min="6" style="0" width="14.92"/>
    <col collapsed="false" customWidth="true" hidden="false" outlineLevel="0" max="7" min="7" style="0" width="14.79"/>
    <col collapsed="false" customWidth="true" hidden="false" outlineLevel="0" max="8" min="8" style="0" width="19.23"/>
    <col collapsed="false" customWidth="true" hidden="false" outlineLevel="0" max="9" min="9" style="0" width="18.82"/>
    <col collapsed="false" customWidth="true" hidden="false" outlineLevel="0" max="10" min="10" style="0" width="15.2"/>
    <col collapsed="false" customWidth="true" hidden="false" outlineLevel="0" max="11" min="11" style="0" width="35.24"/>
    <col collapsed="false" customWidth="true" hidden="false" outlineLevel="0" max="12" min="12" style="0" width="15.76"/>
    <col collapsed="false" customWidth="true" hidden="false" outlineLevel="0" max="13" min="13" style="0" width="31.05"/>
    <col collapsed="false" customWidth="true" hidden="false" outlineLevel="0" max="14" min="14" style="0" width="6.58"/>
    <col collapsed="false" customWidth="true" hidden="false" outlineLevel="0" max="15" min="15" style="0" width="17.7"/>
    <col collapsed="false" customWidth="true" hidden="false" outlineLevel="0" max="16" min="16" style="0" width="40.51"/>
    <col collapsed="false" customWidth="true" hidden="false" outlineLevel="0" max="17" min="17" style="0" width="18.26"/>
    <col collapsed="false" customWidth="true" hidden="false" outlineLevel="0" max="18" min="18" style="0" width="163.89"/>
    <col collapsed="false" customWidth="true" hidden="false" outlineLevel="0" max="19" min="19" style="0" width="130.6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8" hidden="false" customHeight="false" outlineLevel="0" collapsed="false">
      <c r="A2" s="0" t="s">
        <v>19</v>
      </c>
      <c r="B2" s="0" t="s">
        <v>20</v>
      </c>
    </row>
    <row r="3" customFormat="false" ht="12.8" hidden="false" customHeight="false" outlineLevel="0" collapsed="false">
      <c r="A3" s="0" t="s">
        <v>21</v>
      </c>
    </row>
    <row r="4" customFormat="false" ht="12.8" hidden="false" customHeight="false" outlineLevel="0" collapsed="false">
      <c r="A4" s="0" t="s">
        <v>22</v>
      </c>
    </row>
    <row r="5" customFormat="false" ht="12.8" hidden="false" customHeight="false" outlineLevel="0" collapsed="false">
      <c r="A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  <c r="B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  <c r="B18" s="0" t="s">
        <v>38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  <c r="B36" s="0" t="s">
        <v>57</v>
      </c>
    </row>
    <row r="37" customFormat="false" ht="12.8" hidden="false" customHeight="false" outlineLevel="0" collapsed="false">
      <c r="A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4" customFormat="false" ht="12.8" hidden="false" customHeight="false" outlineLevel="0" collapsed="false">
      <c r="A44" s="0" t="s">
        <v>44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e">
        <f aca="false">_x001c_ð?_x001c_ð?_x001c_ð?_x001c_ð?_x001c_ð?A¾</f>
        <v>#N/A</v>
      </c>
    </row>
    <row r="66" customFormat="false" ht="12.8" hidden="false" customHeight="false" outlineLevel="0" collapsed="false">
      <c r="A66" s="0" t="s">
        <v>80</v>
      </c>
    </row>
    <row r="67" customFormat="false" ht="12.8" hidden="false" customHeight="false" outlineLevel="0" collapsed="false">
      <c r="A67" s="0" t="s">
        <v>81</v>
      </c>
    </row>
    <row r="68" customFormat="false" ht="12.8" hidden="false" customHeight="false" outlineLevel="0" collapsed="false">
      <c r="A68" s="0" t="s">
        <v>82</v>
      </c>
    </row>
    <row r="69" customFormat="false" ht="12.8" hidden="false" customHeight="false" outlineLevel="0" collapsed="false">
      <c r="A69" s="0" t="s">
        <v>83</v>
      </c>
    </row>
    <row r="70" customFormat="false" ht="12.8" hidden="false" customHeight="false" outlineLevel="0" collapsed="false">
      <c r="A70" s="0" t="s">
        <v>84</v>
      </c>
    </row>
    <row r="71" customFormat="false" ht="12.8" hidden="false" customHeight="false" outlineLevel="0" collapsed="false">
      <c r="A71" s="0" t="s">
        <v>85</v>
      </c>
    </row>
    <row r="72" customFormat="false" ht="12.8" hidden="false" customHeight="false" outlineLevel="0" collapsed="false">
      <c r="A72" s="0" t="s">
        <v>86</v>
      </c>
    </row>
    <row r="73" customFormat="false" ht="12.8" hidden="false" customHeight="false" outlineLevel="0" collapsed="false">
      <c r="A73" s="0" t="s">
        <v>87</v>
      </c>
    </row>
    <row r="74" customFormat="false" ht="12.8" hidden="false" customHeight="false" outlineLevel="0" collapsed="false">
      <c r="A74" s="0" t="s">
        <v>88</v>
      </c>
    </row>
    <row r="75" customFormat="false" ht="12.8" hidden="false" customHeight="false" outlineLevel="0" collapsed="false">
      <c r="A75" s="0" t="s">
        <v>89</v>
      </c>
    </row>
    <row r="76" customFormat="false" ht="12.8" hidden="false" customHeight="false" outlineLevel="0" collapsed="false">
      <c r="A76" s="0" t="s">
        <v>90</v>
      </c>
    </row>
    <row r="77" customFormat="false" ht="12.8" hidden="false" customHeight="false" outlineLevel="0" collapsed="false">
      <c r="A77" s="0" t="s">
        <v>91</v>
      </c>
    </row>
    <row r="78" customFormat="false" ht="12.8" hidden="false" customHeight="false" outlineLevel="0" collapsed="false">
      <c r="A78" s="0" t="s">
        <v>92</v>
      </c>
    </row>
    <row r="79" customFormat="false" ht="12.8" hidden="false" customHeight="false" outlineLevel="0" collapsed="false">
      <c r="A79" s="0" t="s">
        <v>93</v>
      </c>
    </row>
    <row r="80" customFormat="false" ht="12.8" hidden="false" customHeight="false" outlineLevel="0" collapsed="false">
      <c r="A80" s="0" t="s">
        <v>94</v>
      </c>
    </row>
    <row r="81" customFormat="false" ht="12.8" hidden="false" customHeight="false" outlineLevel="0" collapsed="false">
      <c r="A81" s="0" t="s">
        <v>95</v>
      </c>
    </row>
    <row r="82" customFormat="false" ht="12.8" hidden="false" customHeight="false" outlineLevel="0" collapsed="false">
      <c r="A82" s="0" t="s">
        <v>96</v>
      </c>
    </row>
    <row r="83" customFormat="false" ht="12.8" hidden="false" customHeight="false" outlineLevel="0" collapsed="false">
      <c r="A83" s="0" t="s">
        <v>97</v>
      </c>
    </row>
    <row r="84" customFormat="false" ht="12.8" hidden="false" customHeight="false" outlineLevel="0" collapsed="false">
      <c r="A84" s="0" t="s">
        <v>98</v>
      </c>
    </row>
    <row r="85" customFormat="false" ht="12.8" hidden="false" customHeight="false" outlineLevel="0" collapsed="false">
      <c r="A85" s="0" t="s">
        <v>99</v>
      </c>
    </row>
    <row r="86" customFormat="false" ht="12.8" hidden="false" customHeight="false" outlineLevel="0" collapsed="false">
      <c r="A86" s="0" t="s">
        <v>100</v>
      </c>
    </row>
    <row r="87" customFormat="false" ht="12.8" hidden="false" customHeight="false" outlineLevel="0" collapsed="false">
      <c r="A87" s="0" t="s">
        <v>101</v>
      </c>
    </row>
    <row r="88" customFormat="false" ht="12.8" hidden="false" customHeight="false" outlineLevel="0" collapsed="false">
      <c r="A88" s="0" t="s">
        <v>102</v>
      </c>
    </row>
    <row r="89" customFormat="false" ht="12.8" hidden="false" customHeight="false" outlineLevel="0" collapsed="false">
      <c r="A89" s="0" t="s">
        <v>103</v>
      </c>
    </row>
    <row r="90" customFormat="false" ht="12.8" hidden="false" customHeight="false" outlineLevel="0" collapsed="false">
      <c r="A90" s="0" t="s">
        <v>104</v>
      </c>
    </row>
    <row r="91" customFormat="false" ht="12.8" hidden="false" customHeight="false" outlineLevel="0" collapsed="false">
      <c r="A91" s="0" t="s">
        <v>105</v>
      </c>
    </row>
    <row r="92" customFormat="false" ht="12.8" hidden="false" customHeight="false" outlineLevel="0" collapsed="false">
      <c r="A92" s="0" t="s">
        <v>106</v>
      </c>
    </row>
    <row r="94" customFormat="false" ht="12.8" hidden="false" customHeight="false" outlineLevel="0" collapsed="false">
      <c r="A94" s="0" t="s">
        <v>107</v>
      </c>
    </row>
    <row r="96" customFormat="false" ht="12.8" hidden="false" customHeight="false" outlineLevel="0" collapsed="false">
      <c r="A96" s="0" t="s">
        <v>108</v>
      </c>
    </row>
    <row r="97" customFormat="false" ht="12.8" hidden="false" customHeight="false" outlineLevel="0" collapsed="false">
      <c r="A97" s="0" t="s">
        <v>109</v>
      </c>
    </row>
    <row r="99" customFormat="false" ht="12.8" hidden="false" customHeight="false" outlineLevel="0" collapsed="false">
      <c r="A99" s="0" t="s">
        <v>99</v>
      </c>
    </row>
    <row r="100" customFormat="false" ht="12.8" hidden="false" customHeight="false" outlineLevel="0" collapsed="false">
      <c r="A100" s="0" t="s">
        <v>110</v>
      </c>
    </row>
    <row r="101" customFormat="false" ht="12.8" hidden="false" customHeight="false" outlineLevel="0" collapsed="false">
      <c r="A101" s="0" t="s">
        <v>111</v>
      </c>
    </row>
    <row r="103" customFormat="false" ht="12.8" hidden="false" customHeight="false" outlineLevel="0" collapsed="false">
      <c r="A103" s="0" t="s">
        <v>112</v>
      </c>
    </row>
    <row r="104" customFormat="false" ht="12.8" hidden="false" customHeight="false" outlineLevel="0" collapsed="false">
      <c r="A104" s="0" t="s">
        <v>113</v>
      </c>
    </row>
    <row r="105" customFormat="false" ht="12.8" hidden="false" customHeight="false" outlineLevel="0" collapsed="false">
      <c r="A105" s="0" t="s">
        <v>114</v>
      </c>
    </row>
    <row r="106" customFormat="false" ht="12.8" hidden="false" customHeight="false" outlineLevel="0" collapsed="false">
      <c r="A106" s="0" t="s">
        <v>115</v>
      </c>
    </row>
    <row r="107" customFormat="false" ht="12.8" hidden="false" customHeight="false" outlineLevel="0" collapsed="false">
      <c r="A107" s="0" t="s">
        <v>116</v>
      </c>
    </row>
    <row r="108" customFormat="false" ht="12.8" hidden="false" customHeight="false" outlineLevel="0" collapsed="false">
      <c r="A108" s="0" t="s">
        <v>117</v>
      </c>
    </row>
    <row r="109" customFormat="false" ht="12.8" hidden="false" customHeight="false" outlineLevel="0" collapsed="false">
      <c r="A109" s="0" t="s">
        <v>118</v>
      </c>
    </row>
    <row r="110" customFormat="false" ht="12.8" hidden="false" customHeight="false" outlineLevel="0" collapsed="false">
      <c r="A110" s="0" t="s">
        <v>119</v>
      </c>
    </row>
    <row r="111" customFormat="false" ht="12.8" hidden="false" customHeight="false" outlineLevel="0" collapsed="false">
      <c r="A111" s="0" t="s">
        <v>120</v>
      </c>
    </row>
    <row r="112" customFormat="false" ht="12.8" hidden="false" customHeight="false" outlineLevel="0" collapsed="false">
      <c r="A112" s="0" t="s">
        <v>121</v>
      </c>
    </row>
    <row r="113" customFormat="false" ht="12.8" hidden="false" customHeight="false" outlineLevel="0" collapsed="false">
      <c r="A113" s="0" t="s">
        <v>122</v>
      </c>
    </row>
    <row r="114" customFormat="false" ht="12.8" hidden="false" customHeight="false" outlineLevel="0" collapsed="false">
      <c r="A114" s="0" t="s">
        <v>123</v>
      </c>
    </row>
    <row r="115" customFormat="false" ht="12.8" hidden="false" customHeight="false" outlineLevel="0" collapsed="false">
      <c r="A115" s="0" t="s">
        <v>124</v>
      </c>
    </row>
    <row r="116" customFormat="false" ht="12.8" hidden="false" customHeight="false" outlineLevel="0" collapsed="false">
      <c r="A116" s="0" t="s">
        <v>125</v>
      </c>
    </row>
    <row r="117" customFormat="false" ht="12.8" hidden="false" customHeight="false" outlineLevel="0" collapsed="false">
      <c r="A117" s="0" t="s">
        <v>126</v>
      </c>
    </row>
    <row r="118" customFormat="false" ht="12.8" hidden="false" customHeight="false" outlineLevel="0" collapsed="false">
      <c r="A118" s="0" t="s">
        <v>127</v>
      </c>
    </row>
    <row r="119" customFormat="false" ht="12.8" hidden="false" customHeight="false" outlineLevel="0" collapsed="false">
      <c r="A119" s="0" t="s">
        <v>128</v>
      </c>
    </row>
    <row r="120" customFormat="false" ht="12.8" hidden="false" customHeight="false" outlineLevel="0" collapsed="false">
      <c r="A120" s="0" t="s">
        <v>129</v>
      </c>
    </row>
    <row r="121" customFormat="false" ht="12.8" hidden="false" customHeight="false" outlineLevel="0" collapsed="false">
      <c r="A121" s="0" t="s">
        <v>130</v>
      </c>
    </row>
    <row r="122" customFormat="false" ht="12.8" hidden="false" customHeight="false" outlineLevel="0" collapsed="false">
      <c r="A122" s="0" t="s">
        <v>131</v>
      </c>
    </row>
    <row r="123" customFormat="false" ht="12.8" hidden="false" customHeight="false" outlineLevel="0" collapsed="false">
      <c r="A123" s="0" t="s">
        <v>132</v>
      </c>
    </row>
    <row r="124" customFormat="false" ht="12.8" hidden="false" customHeight="false" outlineLevel="0" collapsed="false">
      <c r="A124" s="0" t="s">
        <v>133</v>
      </c>
    </row>
    <row r="125" customFormat="false" ht="12.8" hidden="false" customHeight="false" outlineLevel="0" collapsed="false">
      <c r="A125" s="0" t="s">
        <v>134</v>
      </c>
    </row>
    <row r="126" customFormat="false" ht="12.8" hidden="false" customHeight="false" outlineLevel="0" collapsed="false">
      <c r="A126" s="0" t="s">
        <v>135</v>
      </c>
    </row>
    <row r="127" customFormat="false" ht="12.8" hidden="false" customHeight="false" outlineLevel="0" collapsed="false">
      <c r="A127" s="0" t="s">
        <v>136</v>
      </c>
    </row>
    <row r="128" customFormat="false" ht="12.8" hidden="false" customHeight="false" outlineLevel="0" collapsed="false">
      <c r="A128" s="0" t="s">
        <v>137</v>
      </c>
    </row>
    <row r="129" customFormat="false" ht="12.8" hidden="false" customHeight="false" outlineLevel="0" collapsed="false">
      <c r="A129" s="0" t="s">
        <v>138</v>
      </c>
    </row>
    <row r="130" customFormat="false" ht="12.8" hidden="false" customHeight="false" outlineLevel="0" collapsed="false">
      <c r="A130" s="0" t="s">
        <v>139</v>
      </c>
    </row>
    <row r="131" customFormat="false" ht="12.8" hidden="false" customHeight="false" outlineLevel="0" collapsed="false">
      <c r="A131" s="0" t="s">
        <v>140</v>
      </c>
    </row>
    <row r="132" customFormat="false" ht="12.8" hidden="false" customHeight="false" outlineLevel="0" collapsed="false">
      <c r="A132" s="0" t="s">
        <v>141</v>
      </c>
    </row>
    <row r="133" customFormat="false" ht="12.8" hidden="false" customHeight="false" outlineLevel="0" collapsed="false">
      <c r="A133" s="0" t="s">
        <v>142</v>
      </c>
      <c r="B133" s="0" t="s">
        <v>143</v>
      </c>
    </row>
    <row r="134" customFormat="false" ht="12.8" hidden="false" customHeight="false" outlineLevel="0" collapsed="false">
      <c r="A134" s="0" t="s">
        <v>144</v>
      </c>
    </row>
    <row r="135" customFormat="false" ht="12.8" hidden="false" customHeight="false" outlineLevel="0" collapsed="false">
      <c r="A135" s="0" t="s">
        <v>145</v>
      </c>
    </row>
    <row r="136" customFormat="false" ht="12.8" hidden="false" customHeight="false" outlineLevel="0" collapsed="false">
      <c r="A136" s="0" t="s">
        <v>146</v>
      </c>
    </row>
    <row r="137" customFormat="false" ht="12.8" hidden="false" customHeight="false" outlineLevel="0" collapsed="false">
      <c r="A137" s="0" t="s">
        <v>147</v>
      </c>
    </row>
    <row r="138" customFormat="false" ht="12.8" hidden="false" customHeight="false" outlineLevel="0" collapsed="false">
      <c r="A138" s="0" t="s">
        <v>148</v>
      </c>
    </row>
    <row r="139" customFormat="false" ht="12.8" hidden="false" customHeight="false" outlineLevel="0" collapsed="false">
      <c r="A139" s="0" t="s">
        <v>149</v>
      </c>
    </row>
    <row r="140" customFormat="false" ht="12.8" hidden="false" customHeight="false" outlineLevel="0" collapsed="false">
      <c r="A140" s="0" t="s">
        <v>150</v>
      </c>
    </row>
    <row r="141" customFormat="false" ht="12.8" hidden="false" customHeight="false" outlineLevel="0" collapsed="false">
      <c r="B141" s="0" t="s">
        <v>151</v>
      </c>
    </row>
    <row r="142" customFormat="false" ht="12.8" hidden="false" customHeight="false" outlineLevel="0" collapsed="false">
      <c r="A142" s="0" t="s">
        <v>152</v>
      </c>
    </row>
    <row r="143" customFormat="false" ht="12.8" hidden="false" customHeight="false" outlineLevel="0" collapsed="false">
      <c r="A143" s="0" t="s">
        <v>153</v>
      </c>
    </row>
    <row r="144" customFormat="false" ht="12.8" hidden="false" customHeight="false" outlineLevel="0" collapsed="false">
      <c r="A144" s="0" t="s">
        <v>154</v>
      </c>
    </row>
    <row r="145" customFormat="false" ht="12.8" hidden="false" customHeight="false" outlineLevel="0" collapsed="false">
      <c r="A145" s="0" t="s">
        <v>155</v>
      </c>
    </row>
    <row r="146" customFormat="false" ht="12.8" hidden="false" customHeight="false" outlineLevel="0" collapsed="false">
      <c r="A146" s="0" t="s">
        <v>156</v>
      </c>
    </row>
    <row r="147" customFormat="false" ht="12.8" hidden="false" customHeight="false" outlineLevel="0" collapsed="false">
      <c r="A147" s="0" t="s">
        <v>157</v>
      </c>
    </row>
    <row r="148" customFormat="false" ht="12.8" hidden="false" customHeight="false" outlineLevel="0" collapsed="false">
      <c r="A148" s="0" t="s">
        <v>158</v>
      </c>
    </row>
    <row r="149" customFormat="false" ht="12.8" hidden="false" customHeight="false" outlineLevel="0" collapsed="false">
      <c r="A149" s="0" t="s">
        <v>159</v>
      </c>
    </row>
    <row r="150" customFormat="false" ht="12.8" hidden="false" customHeight="false" outlineLevel="0" collapsed="false">
      <c r="A150" s="0" t="s">
        <v>160</v>
      </c>
    </row>
    <row r="151" customFormat="false" ht="12.8" hidden="false" customHeight="false" outlineLevel="0" collapsed="false">
      <c r="A151" s="0" t="s">
        <v>161</v>
      </c>
    </row>
    <row r="152" customFormat="false" ht="12.8" hidden="false" customHeight="false" outlineLevel="0" collapsed="false">
      <c r="A152" s="0" t="s">
        <v>162</v>
      </c>
    </row>
    <row r="153" customFormat="false" ht="12.8" hidden="false" customHeight="false" outlineLevel="0" collapsed="false">
      <c r="A153" s="0" t="s">
        <v>163</v>
      </c>
    </row>
    <row r="154" customFormat="false" ht="12.8" hidden="false" customHeight="false" outlineLevel="0" collapsed="false">
      <c r="A154" s="0" t="s">
        <v>164</v>
      </c>
    </row>
    <row r="155" customFormat="false" ht="12.8" hidden="false" customHeight="false" outlineLevel="0" collapsed="false">
      <c r="A155" s="0" t="s">
        <v>165</v>
      </c>
    </row>
    <row r="156" customFormat="false" ht="12.8" hidden="false" customHeight="false" outlineLevel="0" collapsed="false">
      <c r="A156" s="0" t="s">
        <v>166</v>
      </c>
    </row>
    <row r="157" customFormat="false" ht="12.8" hidden="false" customHeight="false" outlineLevel="0" collapsed="false">
      <c r="A157" s="0" t="s">
        <v>167</v>
      </c>
    </row>
    <row r="158" customFormat="false" ht="12.8" hidden="false" customHeight="false" outlineLevel="0" collapsed="false">
      <c r="A158" s="0" t="s">
        <v>168</v>
      </c>
    </row>
    <row r="159" customFormat="false" ht="12.8" hidden="false" customHeight="false" outlineLevel="0" collapsed="false">
      <c r="A159" s="0" t="e">
        <f aca="false">_x0019_ð?_x0019_ð?_x0019_ð?_x0019_ð?_x0019_ð?A¾</f>
        <v>#N/A</v>
      </c>
    </row>
    <row r="161" customFormat="false" ht="12.8" hidden="false" customHeight="false" outlineLevel="0" collapsed="false">
      <c r="A161" s="0" t="s">
        <v>169</v>
      </c>
    </row>
    <row r="162" customFormat="false" ht="12.8" hidden="false" customHeight="false" outlineLevel="0" collapsed="false">
      <c r="A162" s="0" t="s">
        <v>170</v>
      </c>
    </row>
    <row r="163" customFormat="false" ht="12.8" hidden="false" customHeight="false" outlineLevel="0" collapsed="false">
      <c r="A163" s="0" t="s">
        <v>171</v>
      </c>
    </row>
    <row r="164" customFormat="false" ht="12.8" hidden="false" customHeight="false" outlineLevel="0" collapsed="false">
      <c r="A164" s="0" t="e">
        <f aca="false">à_x0005__x0003__x001e_ D</f>
        <v>#N/A</v>
      </c>
    </row>
    <row r="165" customFormat="false" ht="12.8" hidden="false" customHeight="false" outlineLevel="0" collapsed="false">
      <c r="A165" s="0" t="s">
        <v>172</v>
      </c>
    </row>
    <row r="166" customFormat="false" ht="12.8" hidden="false" customHeight="false" outlineLevel="0" collapsed="false">
      <c r="A166" s="0" t="s">
        <v>173</v>
      </c>
    </row>
    <row r="167" customFormat="false" ht="12.8" hidden="false" customHeight="false" outlineLevel="0" collapsed="false">
      <c r="A167" s="0" t="s">
        <v>174</v>
      </c>
    </row>
    <row r="168" customFormat="false" ht="12.8" hidden="false" customHeight="false" outlineLevel="0" collapsed="false">
      <c r="A168" s="0" t="s">
        <v>175</v>
      </c>
    </row>
    <row r="169" customFormat="false" ht="12.8" hidden="false" customHeight="false" outlineLevel="0" collapsed="false">
      <c r="A169" s="0" t="s">
        <v>176</v>
      </c>
    </row>
    <row r="170" customFormat="false" ht="12.8" hidden="false" customHeight="false" outlineLevel="0" collapsed="false">
      <c r="A170" s="0" t="s">
        <v>177</v>
      </c>
    </row>
    <row r="171" customFormat="false" ht="12.8" hidden="false" customHeight="false" outlineLevel="0" collapsed="false">
      <c r="A171" s="0" t="s">
        <v>178</v>
      </c>
    </row>
    <row r="173" customFormat="false" ht="12.8" hidden="false" customHeight="false" outlineLevel="0" collapsed="false">
      <c r="A173" s="0" t="s">
        <v>179</v>
      </c>
    </row>
    <row r="174" customFormat="false" ht="12.8" hidden="false" customHeight="false" outlineLevel="0" collapsed="false">
      <c r="A174" s="0" t="s">
        <v>180</v>
      </c>
    </row>
    <row r="175" customFormat="false" ht="12.8" hidden="false" customHeight="false" outlineLevel="0" collapsed="false">
      <c r="A175" s="0" t="s">
        <v>181</v>
      </c>
    </row>
    <row r="176" customFormat="false" ht="12.8" hidden="false" customHeight="false" outlineLevel="0" collapsed="false">
      <c r="A176" s="0" t="s">
        <v>182</v>
      </c>
    </row>
    <row r="177" customFormat="false" ht="12.8" hidden="false" customHeight="false" outlineLevel="0" collapsed="false">
      <c r="A177" s="0" t="s">
        <v>183</v>
      </c>
    </row>
    <row r="178" customFormat="false" ht="12.8" hidden="false" customHeight="false" outlineLevel="0" collapsed="false">
      <c r="A178" s="0" t="s">
        <v>184</v>
      </c>
    </row>
    <row r="179" customFormat="false" ht="12.8" hidden="false" customHeight="false" outlineLevel="0" collapsed="false">
      <c r="A179" s="0" t="s">
        <v>185</v>
      </c>
    </row>
    <row r="180" customFormat="false" ht="12.8" hidden="false" customHeight="false" outlineLevel="0" collapsed="false">
      <c r="A180" s="0" t="s">
        <v>186</v>
      </c>
    </row>
    <row r="181" customFormat="false" ht="12.8" hidden="false" customHeight="false" outlineLevel="0" collapsed="false">
      <c r="A181" s="0" t="s">
        <v>187</v>
      </c>
    </row>
    <row r="182" customFormat="false" ht="12.8" hidden="false" customHeight="false" outlineLevel="0" collapsed="false">
      <c r="A182" s="0" t="s">
        <v>188</v>
      </c>
    </row>
    <row r="183" customFormat="false" ht="12.8" hidden="false" customHeight="false" outlineLevel="0" collapsed="false">
      <c r="A183" s="0" t="s">
        <v>189</v>
      </c>
    </row>
    <row r="184" customFormat="false" ht="12.8" hidden="false" customHeight="false" outlineLevel="0" collapsed="false">
      <c r="A184" s="0" t="s">
        <v>190</v>
      </c>
    </row>
    <row r="185" customFormat="false" ht="12.8" hidden="false" customHeight="false" outlineLevel="0" collapsed="false">
      <c r="A185" s="0" t="s">
        <v>191</v>
      </c>
    </row>
    <row r="186" customFormat="false" ht="12.8" hidden="false" customHeight="false" outlineLevel="0" collapsed="false">
      <c r="A186" s="0" t="s">
        <v>192</v>
      </c>
    </row>
    <row r="187" customFormat="false" ht="12.8" hidden="false" customHeight="false" outlineLevel="0" collapsed="false">
      <c r="A187" s="0" t="s">
        <v>193</v>
      </c>
      <c r="B187" s="0" t="s">
        <v>194</v>
      </c>
    </row>
    <row r="188" customFormat="false" ht="12.8" hidden="false" customHeight="false" outlineLevel="0" collapsed="false">
      <c r="A188" s="0" t="s">
        <v>195</v>
      </c>
    </row>
    <row r="189" customFormat="false" ht="12.8" hidden="false" customHeight="false" outlineLevel="0" collapsed="false">
      <c r="A189" s="0" t="s">
        <v>196</v>
      </c>
    </row>
    <row r="190" customFormat="false" ht="12.8" hidden="false" customHeight="false" outlineLevel="0" collapsed="false">
      <c r="A190" s="0" t="s">
        <v>197</v>
      </c>
    </row>
    <row r="191" customFormat="false" ht="12.8" hidden="false" customHeight="false" outlineLevel="0" collapsed="false">
      <c r="A191" s="0" t="s">
        <v>198</v>
      </c>
    </row>
    <row r="192" customFormat="false" ht="12.8" hidden="false" customHeight="false" outlineLevel="0" collapsed="false">
      <c r="A192" s="0" t="s">
        <v>199</v>
      </c>
    </row>
    <row r="193" customFormat="false" ht="12.8" hidden="false" customHeight="false" outlineLevel="0" collapsed="false">
      <c r="A193" s="0" t="s">
        <v>200</v>
      </c>
      <c r="B193" s="0" t="s">
        <v>201</v>
      </c>
    </row>
    <row r="194" customFormat="false" ht="12.8" hidden="false" customHeight="false" outlineLevel="0" collapsed="false">
      <c r="A194" s="0" t="s">
        <v>202</v>
      </c>
    </row>
    <row r="195" customFormat="false" ht="12.8" hidden="false" customHeight="false" outlineLevel="0" collapsed="false">
      <c r="A195" s="0" t="s">
        <v>203</v>
      </c>
    </row>
    <row r="196" customFormat="false" ht="12.8" hidden="false" customHeight="false" outlineLevel="0" collapsed="false">
      <c r="A196" s="0" t="s">
        <v>204</v>
      </c>
    </row>
    <row r="197" customFormat="false" ht="12.8" hidden="false" customHeight="false" outlineLevel="0" collapsed="false">
      <c r="A197" s="0" t="s">
        <v>205</v>
      </c>
      <c r="B197" s="0" t="s">
        <v>206</v>
      </c>
    </row>
    <row r="198" customFormat="false" ht="12.8" hidden="false" customHeight="false" outlineLevel="0" collapsed="false">
      <c r="A198" s="0" t="s">
        <v>207</v>
      </c>
    </row>
    <row r="199" customFormat="false" ht="12.8" hidden="false" customHeight="false" outlineLevel="0" collapsed="false">
      <c r="A199" s="0" t="s">
        <v>208</v>
      </c>
    </row>
    <row r="200" customFormat="false" ht="12.8" hidden="false" customHeight="false" outlineLevel="0" collapsed="false">
      <c r="A200" s="0" t="s">
        <v>209</v>
      </c>
      <c r="B200" s="0" t="s">
        <v>210</v>
      </c>
    </row>
    <row r="201" customFormat="false" ht="12.8" hidden="false" customHeight="false" outlineLevel="0" collapsed="false">
      <c r="A201" s="0" t="s">
        <v>211</v>
      </c>
    </row>
    <row r="202" customFormat="false" ht="12.8" hidden="false" customHeight="false" outlineLevel="0" collapsed="false">
      <c r="A202" s="0" t="s">
        <v>212</v>
      </c>
    </row>
    <row r="203" customFormat="false" ht="12.8" hidden="false" customHeight="false" outlineLevel="0" collapsed="false">
      <c r="A203" s="0" t="s">
        <v>213</v>
      </c>
      <c r="B203" s="0" t="s">
        <v>214</v>
      </c>
    </row>
    <row r="204" customFormat="false" ht="12.8" hidden="false" customHeight="false" outlineLevel="0" collapsed="false">
      <c r="A204" s="0" t="s">
        <v>215</v>
      </c>
    </row>
    <row r="205" customFormat="false" ht="12.8" hidden="false" customHeight="false" outlineLevel="0" collapsed="false">
      <c r="A205" s="0" t="s">
        <v>216</v>
      </c>
    </row>
    <row r="206" customFormat="false" ht="12.8" hidden="false" customHeight="false" outlineLevel="0" collapsed="false">
      <c r="A206" s="0" t="s">
        <v>217</v>
      </c>
    </row>
    <row r="207" customFormat="false" ht="12.8" hidden="false" customHeight="false" outlineLevel="0" collapsed="false">
      <c r="A207" s="0" t="s">
        <v>218</v>
      </c>
      <c r="B207" s="0" t="s">
        <v>219</v>
      </c>
    </row>
    <row r="208" customFormat="false" ht="12.8" hidden="false" customHeight="false" outlineLevel="0" collapsed="false">
      <c r="A208" s="0" t="s">
        <v>220</v>
      </c>
    </row>
    <row r="209" customFormat="false" ht="12.8" hidden="false" customHeight="false" outlineLevel="0" collapsed="false">
      <c r="A209" s="0" t="s">
        <v>221</v>
      </c>
    </row>
    <row r="210" customFormat="false" ht="12.8" hidden="false" customHeight="false" outlineLevel="0" collapsed="false">
      <c r="A210" s="0" t="s">
        <v>222</v>
      </c>
    </row>
    <row r="211" customFormat="false" ht="12.8" hidden="false" customHeight="false" outlineLevel="0" collapsed="false">
      <c r="A211" s="0" t="s">
        <v>223</v>
      </c>
      <c r="B211" s="0" t="s">
        <v>224</v>
      </c>
    </row>
    <row r="212" customFormat="false" ht="12.8" hidden="false" customHeight="false" outlineLevel="0" collapsed="false">
      <c r="A212" s="0" t="s">
        <v>225</v>
      </c>
    </row>
    <row r="213" customFormat="false" ht="12.8" hidden="false" customHeight="false" outlineLevel="0" collapsed="false">
      <c r="A213" s="0" t="s">
        <v>226</v>
      </c>
      <c r="B213" s="0" t="s">
        <v>227</v>
      </c>
    </row>
    <row r="214" customFormat="false" ht="12.8" hidden="false" customHeight="false" outlineLevel="0" collapsed="false">
      <c r="A214" s="0" t="s">
        <v>228</v>
      </c>
    </row>
    <row r="215" customFormat="false" ht="12.8" hidden="false" customHeight="false" outlineLevel="0" collapsed="false">
      <c r="A215" s="0" t="s">
        <v>229</v>
      </c>
    </row>
    <row r="216" customFormat="false" ht="12.8" hidden="false" customHeight="false" outlineLevel="0" collapsed="false">
      <c r="A216" s="0" t="s">
        <v>230</v>
      </c>
    </row>
    <row r="217" customFormat="false" ht="12.8" hidden="false" customHeight="false" outlineLevel="0" collapsed="false">
      <c r="A217" s="0" t="s">
        <v>231</v>
      </c>
      <c r="B217" s="0" t="s">
        <v>232</v>
      </c>
    </row>
    <row r="218" customFormat="false" ht="12.8" hidden="false" customHeight="false" outlineLevel="0" collapsed="false">
      <c r="A218" s="0" t="s">
        <v>233</v>
      </c>
    </row>
    <row r="219" customFormat="false" ht="12.8" hidden="false" customHeight="false" outlineLevel="0" collapsed="false">
      <c r="A219" s="0" t="s">
        <v>234</v>
      </c>
    </row>
    <row r="220" customFormat="false" ht="12.8" hidden="false" customHeight="false" outlineLevel="0" collapsed="false">
      <c r="A220" s="0" t="s">
        <v>235</v>
      </c>
      <c r="B220" s="0" t="s">
        <v>236</v>
      </c>
    </row>
    <row r="221" customFormat="false" ht="12.8" hidden="false" customHeight="false" outlineLevel="0" collapsed="false">
      <c r="A221" s="0" t="s">
        <v>237</v>
      </c>
    </row>
    <row r="222" customFormat="false" ht="12.8" hidden="false" customHeight="false" outlineLevel="0" collapsed="false">
      <c r="A222" s="0" t="s">
        <v>238</v>
      </c>
    </row>
    <row r="223" customFormat="false" ht="12.8" hidden="false" customHeight="false" outlineLevel="0" collapsed="false">
      <c r="A223" s="0" t="s">
        <v>239</v>
      </c>
    </row>
    <row r="224" customFormat="false" ht="12.8" hidden="false" customHeight="false" outlineLevel="0" collapsed="false">
      <c r="A224" s="0" t="s">
        <v>26</v>
      </c>
    </row>
    <row r="225" customFormat="false" ht="12.8" hidden="false" customHeight="false" outlineLevel="0" collapsed="false">
      <c r="A225" s="0" t="s">
        <v>240</v>
      </c>
    </row>
    <row r="226" customFormat="false" ht="12.8" hidden="false" customHeight="false" outlineLevel="0" collapsed="false">
      <c r="A226" s="0" t="s">
        <v>241</v>
      </c>
    </row>
    <row r="227" customFormat="false" ht="12.8" hidden="false" customHeight="false" outlineLevel="0" collapsed="false">
      <c r="A227" s="0" t="s">
        <v>242</v>
      </c>
    </row>
    <row r="228" customFormat="false" ht="12.8" hidden="false" customHeight="false" outlineLevel="0" collapsed="false">
      <c r="A228" s="0" t="s">
        <v>243</v>
      </c>
      <c r="B228" s="0" t="s">
        <v>244</v>
      </c>
      <c r="C228" s="0" t="s">
        <v>245</v>
      </c>
    </row>
    <row r="229" customFormat="false" ht="12.8" hidden="false" customHeight="false" outlineLevel="0" collapsed="false">
      <c r="A229" s="0" t="s">
        <v>246</v>
      </c>
      <c r="B229" s="0" t="s">
        <v>247</v>
      </c>
    </row>
    <row r="230" customFormat="false" ht="12.8" hidden="false" customHeight="false" outlineLevel="0" collapsed="false">
      <c r="A230" s="0" t="s">
        <v>248</v>
      </c>
      <c r="B230" s="0" t="s">
        <v>249</v>
      </c>
    </row>
    <row r="231" customFormat="false" ht="12.8" hidden="false" customHeight="false" outlineLevel="0" collapsed="false">
      <c r="A231" s="0" t="s">
        <v>250</v>
      </c>
      <c r="B231" s="0" t="s">
        <v>251</v>
      </c>
    </row>
    <row r="232" customFormat="false" ht="12.8" hidden="false" customHeight="false" outlineLevel="0" collapsed="false">
      <c r="A232" s="0" t="s">
        <v>252</v>
      </c>
      <c r="B232" s="0" t="s">
        <v>253</v>
      </c>
    </row>
    <row r="233" customFormat="false" ht="12.8" hidden="false" customHeight="false" outlineLevel="0" collapsed="false">
      <c r="A233" s="0" t="s">
        <v>254</v>
      </c>
    </row>
    <row r="234" customFormat="false" ht="12.8" hidden="false" customHeight="false" outlineLevel="0" collapsed="false">
      <c r="A234" s="0" t="s">
        <v>255</v>
      </c>
    </row>
    <row r="235" customFormat="false" ht="12.8" hidden="false" customHeight="false" outlineLevel="0" collapsed="false">
      <c r="A235" s="0" t="s">
        <v>44</v>
      </c>
    </row>
    <row r="236" customFormat="false" ht="12.8" hidden="false" customHeight="false" outlineLevel="0" collapsed="false">
      <c r="A236" s="0" t="s">
        <v>256</v>
      </c>
    </row>
    <row r="237" customFormat="false" ht="12.8" hidden="false" customHeight="false" outlineLevel="0" collapsed="false">
      <c r="A237" s="0" t="s">
        <v>257</v>
      </c>
      <c r="B237" s="0" t="s">
        <v>258</v>
      </c>
    </row>
    <row r="238" customFormat="false" ht="12.8" hidden="false" customHeight="false" outlineLevel="0" collapsed="false">
      <c r="A238" s="0" t="s">
        <v>259</v>
      </c>
    </row>
    <row r="239" customFormat="false" ht="12.8" hidden="false" customHeight="false" outlineLevel="0" collapsed="false">
      <c r="A239" s="0" t="s">
        <v>260</v>
      </c>
      <c r="B239" s="0" t="s">
        <v>261</v>
      </c>
    </row>
    <row r="240" customFormat="false" ht="12.8" hidden="false" customHeight="false" outlineLevel="0" collapsed="false">
      <c r="A240" s="0" t="s">
        <v>262</v>
      </c>
    </row>
    <row r="241" customFormat="false" ht="12.8" hidden="false" customHeight="false" outlineLevel="0" collapsed="false">
      <c r="A241" s="0" t="s">
        <v>263</v>
      </c>
    </row>
    <row r="242" customFormat="false" ht="12.8" hidden="false" customHeight="false" outlineLevel="0" collapsed="false">
      <c r="A242" s="0" t="s">
        <v>264</v>
      </c>
      <c r="B242" s="0" t="s">
        <v>265</v>
      </c>
    </row>
    <row r="243" customFormat="false" ht="12.8" hidden="false" customHeight="false" outlineLevel="0" collapsed="false">
      <c r="A243" s="0" t="s">
        <v>266</v>
      </c>
    </row>
    <row r="244" customFormat="false" ht="12.8" hidden="false" customHeight="false" outlineLevel="0" collapsed="false">
      <c r="A244" s="0" t="s">
        <v>267</v>
      </c>
    </row>
    <row r="245" customFormat="false" ht="12.8" hidden="false" customHeight="false" outlineLevel="0" collapsed="false">
      <c r="A245" s="0" t="s">
        <v>268</v>
      </c>
    </row>
    <row r="246" customFormat="false" ht="12.8" hidden="false" customHeight="false" outlineLevel="0" collapsed="false">
      <c r="A246" s="0" t="s">
        <v>269</v>
      </c>
    </row>
    <row r="247" customFormat="false" ht="12.8" hidden="false" customHeight="false" outlineLevel="0" collapsed="false">
      <c r="A247" s="0" t="s">
        <v>270</v>
      </c>
      <c r="B247" s="0" t="s">
        <v>271</v>
      </c>
    </row>
    <row r="248" customFormat="false" ht="12.8" hidden="false" customHeight="false" outlineLevel="0" collapsed="false">
      <c r="A248" s="0" t="s">
        <v>272</v>
      </c>
    </row>
    <row r="249" customFormat="false" ht="12.8" hidden="false" customHeight="false" outlineLevel="0" collapsed="false">
      <c r="A249" s="0" t="s">
        <v>273</v>
      </c>
    </row>
    <row r="250" customFormat="false" ht="12.8" hidden="false" customHeight="false" outlineLevel="0" collapsed="false">
      <c r="A250" s="0" t="s">
        <v>274</v>
      </c>
    </row>
    <row r="251" customFormat="false" ht="23.85" hidden="false" customHeight="false" outlineLevel="0" collapsed="false">
      <c r="A251" s="1" t="s">
        <v>275</v>
      </c>
    </row>
    <row r="252" customFormat="false" ht="12.8" hidden="false" customHeight="false" outlineLevel="0" collapsed="false">
      <c r="A252" s="0" t="s">
        <v>276</v>
      </c>
      <c r="B252" s="0" t="s">
        <v>277</v>
      </c>
    </row>
    <row r="253" customFormat="false" ht="12.8" hidden="false" customHeight="false" outlineLevel="0" collapsed="false">
      <c r="A253" s="0" t="s">
        <v>278</v>
      </c>
    </row>
    <row r="254" customFormat="false" ht="12.8" hidden="false" customHeight="false" outlineLevel="0" collapsed="false">
      <c r="A254" s="0" t="s">
        <v>279</v>
      </c>
    </row>
    <row r="255" customFormat="false" ht="12.8" hidden="false" customHeight="false" outlineLevel="0" collapsed="false">
      <c r="A255" s="0" t="s">
        <v>280</v>
      </c>
    </row>
    <row r="256" customFormat="false" ht="23.85" hidden="false" customHeight="false" outlineLevel="0" collapsed="false">
      <c r="A256" s="1" t="s">
        <v>281</v>
      </c>
    </row>
    <row r="257" customFormat="false" ht="12.8" hidden="false" customHeight="false" outlineLevel="0" collapsed="false">
      <c r="A257" s="0" t="s">
        <v>282</v>
      </c>
      <c r="B257" s="0" t="s">
        <v>283</v>
      </c>
    </row>
    <row r="258" customFormat="false" ht="12.8" hidden="false" customHeight="false" outlineLevel="0" collapsed="false">
      <c r="A258" s="0" t="s">
        <v>284</v>
      </c>
    </row>
    <row r="259" customFormat="false" ht="12.8" hidden="false" customHeight="false" outlineLevel="0" collapsed="false">
      <c r="A259" s="0" t="s">
        <v>285</v>
      </c>
    </row>
    <row r="260" customFormat="false" ht="12.8" hidden="false" customHeight="false" outlineLevel="0" collapsed="false">
      <c r="A260" s="0" t="s">
        <v>286</v>
      </c>
    </row>
    <row r="261" customFormat="false" ht="12.8" hidden="false" customHeight="false" outlineLevel="0" collapsed="false">
      <c r="A261" s="0" t="s">
        <v>287</v>
      </c>
    </row>
    <row r="262" customFormat="false" ht="12.8" hidden="false" customHeight="false" outlineLevel="0" collapsed="false">
      <c r="A262" s="0" t="s">
        <v>288</v>
      </c>
    </row>
    <row r="263" customFormat="false" ht="12.8" hidden="false" customHeight="false" outlineLevel="0" collapsed="false">
      <c r="A263" s="0" t="s">
        <v>289</v>
      </c>
    </row>
    <row r="264" customFormat="false" ht="12.8" hidden="false" customHeight="false" outlineLevel="0" collapsed="false">
      <c r="A264" s="0" t="s">
        <v>290</v>
      </c>
    </row>
    <row r="265" customFormat="false" ht="12.8" hidden="false" customHeight="false" outlineLevel="0" collapsed="false">
      <c r="A265" s="0" t="s">
        <v>291</v>
      </c>
    </row>
    <row r="266" customFormat="false" ht="12.8" hidden="false" customHeight="false" outlineLevel="0" collapsed="false">
      <c r="A266" s="0" t="s">
        <v>292</v>
      </c>
    </row>
    <row r="267" customFormat="false" ht="12.8" hidden="false" customHeight="false" outlineLevel="0" collapsed="false">
      <c r="A267" s="0" t="s">
        <v>293</v>
      </c>
    </row>
    <row r="268" customFormat="false" ht="12.8" hidden="false" customHeight="false" outlineLevel="0" collapsed="false">
      <c r="A268" s="0" t="s">
        <v>294</v>
      </c>
    </row>
    <row r="269" customFormat="false" ht="12.8" hidden="false" customHeight="false" outlineLevel="0" collapsed="false">
      <c r="A269" s="0" t="s">
        <v>295</v>
      </c>
    </row>
    <row r="270" customFormat="false" ht="12.8" hidden="false" customHeight="false" outlineLevel="0" collapsed="false">
      <c r="A270" s="0" t="s">
        <v>296</v>
      </c>
    </row>
    <row r="271" customFormat="false" ht="12.8" hidden="false" customHeight="false" outlineLevel="0" collapsed="false">
      <c r="A271" s="0" t="s">
        <v>297</v>
      </c>
    </row>
    <row r="272" customFormat="false" ht="12.8" hidden="false" customHeight="false" outlineLevel="0" collapsed="false">
      <c r="A272" s="0" t="s">
        <v>298</v>
      </c>
    </row>
    <row r="273" customFormat="false" ht="12.8" hidden="false" customHeight="false" outlineLevel="0" collapsed="false">
      <c r="A273" s="0" t="s">
        <v>299</v>
      </c>
    </row>
    <row r="274" customFormat="false" ht="12.8" hidden="false" customHeight="false" outlineLevel="0" collapsed="false">
      <c r="A274" s="0" t="s">
        <v>300</v>
      </c>
    </row>
    <row r="275" customFormat="false" ht="12.8" hidden="false" customHeight="false" outlineLevel="0" collapsed="false">
      <c r="A275" s="0" t="s">
        <v>301</v>
      </c>
    </row>
    <row r="276" customFormat="false" ht="12.8" hidden="false" customHeight="false" outlineLevel="0" collapsed="false">
      <c r="A276" s="0" t="s">
        <v>302</v>
      </c>
    </row>
    <row r="277" customFormat="false" ht="12.8" hidden="false" customHeight="false" outlineLevel="0" collapsed="false">
      <c r="A277" s="0" t="s">
        <v>303</v>
      </c>
    </row>
    <row r="278" customFormat="false" ht="12.8" hidden="false" customHeight="false" outlineLevel="0" collapsed="false">
      <c r="A278" s="0" t="s">
        <v>304</v>
      </c>
    </row>
    <row r="279" customFormat="false" ht="12.8" hidden="false" customHeight="false" outlineLevel="0" collapsed="false">
      <c r="A279" s="0" t="s">
        <v>305</v>
      </c>
    </row>
    <row r="280" customFormat="false" ht="12.8" hidden="false" customHeight="false" outlineLevel="0" collapsed="false">
      <c r="A280" s="0" t="s">
        <v>306</v>
      </c>
    </row>
    <row r="281" customFormat="false" ht="12.8" hidden="false" customHeight="false" outlineLevel="0" collapsed="false">
      <c r="B281" s="0" t="s">
        <v>307</v>
      </c>
      <c r="C281" s="0" t="s">
        <v>308</v>
      </c>
    </row>
    <row r="282" customFormat="false" ht="12.8" hidden="false" customHeight="false" outlineLevel="0" collapsed="false">
      <c r="B282" s="0" t="s">
        <v>309</v>
      </c>
      <c r="C282" s="0" t="s">
        <v>310</v>
      </c>
    </row>
    <row r="283" customFormat="false" ht="12.8" hidden="false" customHeight="false" outlineLevel="0" collapsed="false">
      <c r="A283" s="0" t="s">
        <v>311</v>
      </c>
    </row>
    <row r="284" customFormat="false" ht="12.8" hidden="false" customHeight="false" outlineLevel="0" collapsed="false">
      <c r="A284" s="0" t="s">
        <v>312</v>
      </c>
      <c r="B284" s="0" t="s">
        <v>313</v>
      </c>
      <c r="C284" s="0" t="s">
        <v>314</v>
      </c>
    </row>
    <row r="285" customFormat="false" ht="12.8" hidden="false" customHeight="false" outlineLevel="0" collapsed="false">
      <c r="A285" s="0" t="s">
        <v>315</v>
      </c>
    </row>
    <row r="286" customFormat="false" ht="12.8" hidden="false" customHeight="false" outlineLevel="0" collapsed="false">
      <c r="A286" s="0" t="s">
        <v>316</v>
      </c>
      <c r="B286" s="0" t="s">
        <v>317</v>
      </c>
    </row>
    <row r="287" customFormat="false" ht="12.8" hidden="false" customHeight="false" outlineLevel="0" collapsed="false">
      <c r="A287" s="0" t="s">
        <v>318</v>
      </c>
    </row>
    <row r="288" customFormat="false" ht="12.8" hidden="false" customHeight="false" outlineLevel="0" collapsed="false">
      <c r="A288" s="0" t="s">
        <v>319</v>
      </c>
    </row>
    <row r="289" customFormat="false" ht="12.8" hidden="false" customHeight="false" outlineLevel="0" collapsed="false">
      <c r="A289" s="0" t="s">
        <v>320</v>
      </c>
      <c r="B289" s="0" t="s">
        <v>321</v>
      </c>
    </row>
    <row r="290" customFormat="false" ht="12.8" hidden="false" customHeight="false" outlineLevel="0" collapsed="false">
      <c r="A290" s="0" t="s">
        <v>322</v>
      </c>
    </row>
    <row r="291" customFormat="false" ht="12.8" hidden="false" customHeight="false" outlineLevel="0" collapsed="false">
      <c r="A291" s="0" t="s">
        <v>323</v>
      </c>
    </row>
    <row r="292" customFormat="false" ht="12.8" hidden="false" customHeight="false" outlineLevel="0" collapsed="false">
      <c r="A292" s="0" t="s">
        <v>324</v>
      </c>
    </row>
    <row r="293" customFormat="false" ht="12.8" hidden="false" customHeight="false" outlineLevel="0" collapsed="false">
      <c r="A293" s="0" t="s">
        <v>325</v>
      </c>
    </row>
    <row r="294" customFormat="false" ht="12.8" hidden="false" customHeight="false" outlineLevel="0" collapsed="false">
      <c r="A294" s="0" t="s">
        <v>326</v>
      </c>
    </row>
    <row r="295" customFormat="false" ht="12.8" hidden="false" customHeight="false" outlineLevel="0" collapsed="false">
      <c r="A295" s="0" t="s">
        <v>327</v>
      </c>
    </row>
    <row r="296" customFormat="false" ht="12.8" hidden="false" customHeight="false" outlineLevel="0" collapsed="false">
      <c r="A296" s="0" t="s">
        <v>328</v>
      </c>
    </row>
    <row r="297" customFormat="false" ht="12.8" hidden="false" customHeight="false" outlineLevel="0" collapsed="false">
      <c r="A297" s="0" t="s">
        <v>329</v>
      </c>
    </row>
    <row r="298" customFormat="false" ht="12.8" hidden="false" customHeight="false" outlineLevel="0" collapsed="false">
      <c r="A298" s="0" t="s">
        <v>330</v>
      </c>
    </row>
    <row r="299" customFormat="false" ht="12.8" hidden="false" customHeight="false" outlineLevel="0" collapsed="false">
      <c r="A299" s="0" t="s">
        <v>331</v>
      </c>
    </row>
    <row r="300" customFormat="false" ht="12.8" hidden="false" customHeight="false" outlineLevel="0" collapsed="false">
      <c r="A300" s="0" t="s">
        <v>332</v>
      </c>
    </row>
    <row r="301" customFormat="false" ht="12.8" hidden="false" customHeight="false" outlineLevel="0" collapsed="false">
      <c r="A301" s="0" t="s">
        <v>333</v>
      </c>
      <c r="B301" s="0" t="s">
        <v>334</v>
      </c>
      <c r="C301" s="0" t="s">
        <v>335</v>
      </c>
    </row>
    <row r="302" customFormat="false" ht="12.8" hidden="false" customHeight="false" outlineLevel="0" collapsed="false">
      <c r="A302" s="0" t="s">
        <v>336</v>
      </c>
    </row>
    <row r="303" customFormat="false" ht="12.8" hidden="false" customHeight="false" outlineLevel="0" collapsed="false">
      <c r="A303" s="0" t="n">
        <v>5</v>
      </c>
    </row>
    <row r="304" customFormat="false" ht="12.8" hidden="false" customHeight="false" outlineLevel="0" collapsed="false">
      <c r="A304" s="0" t="s">
        <v>337</v>
      </c>
    </row>
    <row r="305" customFormat="false" ht="12.8" hidden="false" customHeight="false" outlineLevel="0" collapsed="false">
      <c r="A305" s="0" t="s">
        <v>338</v>
      </c>
    </row>
    <row r="306" customFormat="false" ht="12.8" hidden="false" customHeight="false" outlineLevel="0" collapsed="false">
      <c r="A306" s="0" t="s">
        <v>339</v>
      </c>
    </row>
    <row r="307" customFormat="false" ht="12.8" hidden="false" customHeight="false" outlineLevel="0" collapsed="false">
      <c r="A307" s="0" t="s">
        <v>340</v>
      </c>
    </row>
    <row r="308" customFormat="false" ht="12.8" hidden="false" customHeight="false" outlineLevel="0" collapsed="false">
      <c r="A308" s="0" t="s">
        <v>341</v>
      </c>
    </row>
    <row r="309" customFormat="false" ht="12.8" hidden="false" customHeight="false" outlineLevel="0" collapsed="false">
      <c r="A309" s="0" t="s">
        <v>342</v>
      </c>
    </row>
    <row r="310" customFormat="false" ht="12.8" hidden="false" customHeight="false" outlineLevel="0" collapsed="false">
      <c r="A310" s="0" t="s">
        <v>343</v>
      </c>
    </row>
    <row r="311" customFormat="false" ht="12.8" hidden="false" customHeight="false" outlineLevel="0" collapsed="false">
      <c r="A311" s="0" t="s">
        <v>344</v>
      </c>
    </row>
    <row r="312" customFormat="false" ht="12.8" hidden="false" customHeight="false" outlineLevel="0" collapsed="false">
      <c r="A312" s="0" t="s">
        <v>345</v>
      </c>
    </row>
    <row r="313" customFormat="false" ht="12.8" hidden="false" customHeight="false" outlineLevel="0" collapsed="false">
      <c r="A313" s="0" t="s">
        <v>346</v>
      </c>
    </row>
    <row r="314" customFormat="false" ht="12.8" hidden="false" customHeight="false" outlineLevel="0" collapsed="false">
      <c r="A314" s="0" t="s">
        <v>347</v>
      </c>
    </row>
    <row r="315" customFormat="false" ht="12.8" hidden="false" customHeight="false" outlineLevel="0" collapsed="false">
      <c r="A315" s="0" t="s">
        <v>348</v>
      </c>
    </row>
    <row r="316" customFormat="false" ht="12.8" hidden="false" customHeight="false" outlineLevel="0" collapsed="false">
      <c r="A316" s="0" t="s">
        <v>349</v>
      </c>
    </row>
    <row r="317" customFormat="false" ht="12.8" hidden="false" customHeight="false" outlineLevel="0" collapsed="false">
      <c r="A317" s="0" t="s">
        <v>350</v>
      </c>
    </row>
    <row r="318" customFormat="false" ht="12.8" hidden="false" customHeight="false" outlineLevel="0" collapsed="false">
      <c r="A318" s="0" t="s">
        <v>351</v>
      </c>
    </row>
    <row r="319" customFormat="false" ht="12.8" hidden="false" customHeight="false" outlineLevel="0" collapsed="false">
      <c r="A319" s="0" t="s">
        <v>352</v>
      </c>
    </row>
    <row r="320" customFormat="false" ht="12.8" hidden="false" customHeight="false" outlineLevel="0" collapsed="false">
      <c r="A320" s="0" t="s">
        <v>304</v>
      </c>
    </row>
    <row r="321" customFormat="false" ht="12.8" hidden="false" customHeight="false" outlineLevel="0" collapsed="false">
      <c r="A321" s="0" t="s">
        <v>353</v>
      </c>
    </row>
    <row r="322" customFormat="false" ht="12.8" hidden="false" customHeight="false" outlineLevel="0" collapsed="false">
      <c r="A322" s="0" t="s">
        <v>354</v>
      </c>
    </row>
    <row r="323" customFormat="false" ht="12.8" hidden="false" customHeight="false" outlineLevel="0" collapsed="false">
      <c r="A323" s="0" t="s">
        <v>355</v>
      </c>
    </row>
    <row r="324" customFormat="false" ht="12.8" hidden="false" customHeight="false" outlineLevel="0" collapsed="false">
      <c r="A324" s="0" t="s">
        <v>356</v>
      </c>
    </row>
    <row r="325" customFormat="false" ht="12.8" hidden="false" customHeight="false" outlineLevel="0" collapsed="false">
      <c r="A325" s="0" t="s">
        <v>357</v>
      </c>
    </row>
    <row r="326" customFormat="false" ht="12.8" hidden="false" customHeight="false" outlineLevel="0" collapsed="false">
      <c r="A326" s="0" t="s">
        <v>358</v>
      </c>
    </row>
    <row r="327" customFormat="false" ht="12.8" hidden="false" customHeight="false" outlineLevel="0" collapsed="false">
      <c r="A327" s="0" t="s">
        <v>359</v>
      </c>
    </row>
    <row r="328" customFormat="false" ht="12.8" hidden="false" customHeight="false" outlineLevel="0" collapsed="false">
      <c r="A328" s="0" t="s">
        <v>360</v>
      </c>
      <c r="B328" s="0" t="s">
        <v>361</v>
      </c>
    </row>
    <row r="329" customFormat="false" ht="12.8" hidden="false" customHeight="false" outlineLevel="0" collapsed="false">
      <c r="A329" s="0" t="s">
        <v>362</v>
      </c>
    </row>
    <row r="330" customFormat="false" ht="12.8" hidden="false" customHeight="false" outlineLevel="0" collapsed="false">
      <c r="A330" s="0" t="s">
        <v>363</v>
      </c>
    </row>
    <row r="331" customFormat="false" ht="12.8" hidden="false" customHeight="false" outlineLevel="0" collapsed="false">
      <c r="A331" s="0" t="s">
        <v>364</v>
      </c>
    </row>
    <row r="332" customFormat="false" ht="12.8" hidden="false" customHeight="false" outlineLevel="0" collapsed="false">
      <c r="A332" s="0" t="s">
        <v>365</v>
      </c>
      <c r="B332" s="0" t="s">
        <v>366</v>
      </c>
    </row>
    <row r="333" customFormat="false" ht="12.8" hidden="false" customHeight="false" outlineLevel="0" collapsed="false">
      <c r="A333" s="0" t="s">
        <v>367</v>
      </c>
    </row>
    <row r="334" customFormat="false" ht="12.8" hidden="false" customHeight="false" outlineLevel="0" collapsed="false">
      <c r="A334" s="0" t="s">
        <v>368</v>
      </c>
    </row>
    <row r="335" customFormat="false" ht="12.8" hidden="false" customHeight="false" outlineLevel="0" collapsed="false">
      <c r="A335" s="0" t="s">
        <v>369</v>
      </c>
      <c r="B335" s="0" t="s">
        <v>370</v>
      </c>
    </row>
    <row r="336" customFormat="false" ht="12.8" hidden="false" customHeight="false" outlineLevel="0" collapsed="false">
      <c r="A336" s="0" t="e">
        <f aca="false">_x0006__x001c__x001d__x0007__x0006__x001b_=_x0008__x0017_(@_x0008_I_x0012_ÿ_x0005__x0001_5_x0008_½_x0012_=</f>
        <v>#N/A</v>
      </c>
    </row>
    <row r="337" customFormat="false" ht="12.8" hidden="false" customHeight="false" outlineLevel="0" collapsed="false">
      <c r="A337" s="0" t="s">
        <v>371</v>
      </c>
    </row>
    <row r="338" customFormat="false" ht="12.8" hidden="false" customHeight="false" outlineLevel="0" collapsed="false">
      <c r="A338" s="0" t="e">
        <f aca="false">_x0014__x001b_ð?¾_x000e_=_x0015__x001c__x001c__x001c__x001c__x0018_½_x0012_=_x0019__x001c_ð?_x001c_ð?_x001a__x0001__x0002__x0006_=_x001b__x001d__x0006__x001b_=_x001c__x0017_À`@_x0008_=_x0012_ÿ_x0005__x0001_5_x001c_¾_x0010_=_x001e__x001b__x001c__x001c__x001c__x001c_"½_x0012_=#_x001c_ð?_x001c_ð?$_x0001__x0002__x0006_=%_x001d__x0006__x001b_=&amp;_x0017__x0018_@_x0008_=_x001c_ÿ_x0005__x0001_5&amp;~_x0002_</f>
        <v>#N/A</v>
      </c>
    </row>
    <row r="339" customFormat="false" ht="12.8" hidden="false" customHeight="false" outlineLevel="0" collapsed="false">
      <c r="A339" s="0" t="e">
        <f aca="false">(_x001b_ð?¾_x000e_=)_x001c__x001c__x001c__x001c_)</f>
        <v>#N/A</v>
      </c>
      <c r="B339" s="0" t="s">
        <v>372</v>
      </c>
    </row>
    <row r="340" customFormat="false" ht="12.8" hidden="false" customHeight="false" outlineLevel="0" collapsed="false">
      <c r="A340" s="0" t="s">
        <v>373</v>
      </c>
    </row>
    <row r="341" customFormat="false" ht="12.8" hidden="false" customHeight="false" outlineLevel="0" collapsed="false">
      <c r="A341" s="0" t="s">
        <v>374</v>
      </c>
    </row>
    <row r="342" customFormat="false" ht="12.8" hidden="false" customHeight="false" outlineLevel="0" collapsed="false">
      <c r="A342" s="0" t="s">
        <v>375</v>
      </c>
    </row>
    <row r="343" customFormat="false" ht="12.8" hidden="false" customHeight="false" outlineLevel="0" collapsed="false">
      <c r="A343" s="0" t="s">
        <v>376</v>
      </c>
    </row>
    <row r="344" customFormat="false" ht="12.8" hidden="false" customHeight="false" outlineLevel="0" collapsed="false">
      <c r="A344" s="0" t="s">
        <v>377</v>
      </c>
    </row>
    <row r="345" customFormat="false" ht="12.8" hidden="false" customHeight="false" outlineLevel="0" collapsed="false">
      <c r="A345" s="0" t="s">
        <v>378</v>
      </c>
    </row>
    <row r="346" customFormat="false" ht="12.8" hidden="false" customHeight="false" outlineLevel="0" collapsed="false">
      <c r="A346" s="0" t="s">
        <v>379</v>
      </c>
    </row>
    <row r="347" customFormat="false" ht="12.8" hidden="false" customHeight="false" outlineLevel="0" collapsed="false">
      <c r="A347" s="0" t="s">
        <v>380</v>
      </c>
    </row>
    <row r="348" customFormat="false" ht="12.8" hidden="false" customHeight="false" outlineLevel="0" collapsed="false">
      <c r="A348" s="0" t="s">
        <v>381</v>
      </c>
    </row>
    <row r="349" customFormat="false" ht="12.8" hidden="false" customHeight="false" outlineLevel="0" collapsed="false">
      <c r="A349" s="0" t="s">
        <v>382</v>
      </c>
    </row>
    <row r="350" customFormat="false" ht="12.8" hidden="false" customHeight="false" outlineLevel="0" collapsed="false">
      <c r="A350" s="0" t="s">
        <v>383</v>
      </c>
    </row>
    <row r="351" customFormat="false" ht="12.8" hidden="false" customHeight="false" outlineLevel="0" collapsed="false">
      <c r="A351" s="0" t="s">
        <v>384</v>
      </c>
      <c r="B351" s="0" t="s">
        <v>385</v>
      </c>
    </row>
    <row r="352" customFormat="false" ht="12.8" hidden="false" customHeight="false" outlineLevel="0" collapsed="false">
      <c r="A352" s="0" t="s">
        <v>386</v>
      </c>
    </row>
    <row r="353" customFormat="false" ht="12.8" hidden="false" customHeight="false" outlineLevel="0" collapsed="false">
      <c r="A353" s="0" t="s">
        <v>387</v>
      </c>
    </row>
    <row r="354" customFormat="false" ht="12.8" hidden="false" customHeight="false" outlineLevel="0" collapsed="false">
      <c r="A354" s="0" t="s">
        <v>388</v>
      </c>
      <c r="B354" s="0" t="s">
        <v>389</v>
      </c>
    </row>
    <row r="355" customFormat="false" ht="12.8" hidden="false" customHeight="false" outlineLevel="0" collapsed="false">
      <c r="A355" s="0" t="s">
        <v>390</v>
      </c>
      <c r="B355" s="0" t="s">
        <v>391</v>
      </c>
    </row>
    <row r="356" customFormat="false" ht="12.8" hidden="false" customHeight="false" outlineLevel="0" collapsed="false">
      <c r="A356" s="0" t="s">
        <v>392</v>
      </c>
    </row>
    <row r="357" customFormat="false" ht="12.8" hidden="false" customHeight="false" outlineLevel="0" collapsed="false">
      <c r="A357" s="0" t="s">
        <v>393</v>
      </c>
      <c r="B357" s="0" t="s">
        <v>394</v>
      </c>
    </row>
    <row r="358" customFormat="false" ht="12.8" hidden="false" customHeight="false" outlineLevel="0" collapsed="false">
      <c r="A358" s="0" t="s">
        <v>304</v>
      </c>
    </row>
    <row r="359" customFormat="false" ht="12.8" hidden="false" customHeight="false" outlineLevel="0" collapsed="false">
      <c r="A359" s="0" t="s">
        <v>395</v>
      </c>
    </row>
    <row r="360" customFormat="false" ht="12.8" hidden="false" customHeight="false" outlineLevel="0" collapsed="false">
      <c r="A360" s="0" t="s">
        <v>396</v>
      </c>
    </row>
    <row r="361" customFormat="false" ht="12.8" hidden="false" customHeight="false" outlineLevel="0" collapsed="false">
      <c r="A361" s="0" t="s">
        <v>397</v>
      </c>
      <c r="B361" s="0" t="s">
        <v>398</v>
      </c>
    </row>
    <row r="362" customFormat="false" ht="12.8" hidden="false" customHeight="false" outlineLevel="0" collapsed="false">
      <c r="A362" s="0" t="s">
        <v>399</v>
      </c>
    </row>
    <row r="363" customFormat="false" ht="12.8" hidden="false" customHeight="false" outlineLevel="0" collapsed="false">
      <c r="A363" s="0" t="s">
        <v>304</v>
      </c>
    </row>
    <row r="364" customFormat="false" ht="12.8" hidden="false" customHeight="false" outlineLevel="0" collapsed="false">
      <c r="A364" s="0" t="s">
        <v>400</v>
      </c>
    </row>
    <row r="365" customFormat="false" ht="12.8" hidden="false" customHeight="false" outlineLevel="0" collapsed="false">
      <c r="A365" s="0" t="s">
        <v>401</v>
      </c>
    </row>
    <row r="366" customFormat="false" ht="12.8" hidden="false" customHeight="false" outlineLevel="0" collapsed="false">
      <c r="A366" s="0" t="s">
        <v>402</v>
      </c>
    </row>
    <row r="367" customFormat="false" ht="12.8" hidden="false" customHeight="false" outlineLevel="0" collapsed="false">
      <c r="A367" s="0" t="s">
        <v>403</v>
      </c>
    </row>
    <row r="368" customFormat="false" ht="12.8" hidden="false" customHeight="false" outlineLevel="0" collapsed="false">
      <c r="A368" s="0" t="s">
        <v>404</v>
      </c>
      <c r="B368" s="0" t="s">
        <v>405</v>
      </c>
    </row>
    <row r="369" customFormat="false" ht="12.8" hidden="false" customHeight="false" outlineLevel="0" collapsed="false">
      <c r="A369" s="0" t="s">
        <v>406</v>
      </c>
    </row>
    <row r="370" customFormat="false" ht="12.8" hidden="false" customHeight="false" outlineLevel="0" collapsed="false">
      <c r="A370" s="0" t="s">
        <v>407</v>
      </c>
    </row>
    <row r="371" customFormat="false" ht="12.8" hidden="false" customHeight="false" outlineLevel="0" collapsed="false">
      <c r="A371" s="0" t="s">
        <v>408</v>
      </c>
      <c r="B371" s="0" t="s">
        <v>409</v>
      </c>
    </row>
    <row r="372" customFormat="false" ht="12.8" hidden="false" customHeight="false" outlineLevel="0" collapsed="false">
      <c r="A372" s="0" t="s">
        <v>410</v>
      </c>
    </row>
    <row r="373" customFormat="false" ht="12.8" hidden="false" customHeight="false" outlineLevel="0" collapsed="false">
      <c r="A373" s="0" t="s">
        <v>411</v>
      </c>
    </row>
    <row r="374" customFormat="false" ht="12.8" hidden="false" customHeight="false" outlineLevel="0" collapsed="false">
      <c r="A374" s="0" t="s">
        <v>412</v>
      </c>
      <c r="B374" s="0" t="s">
        <v>413</v>
      </c>
    </row>
    <row r="375" customFormat="false" ht="12.8" hidden="false" customHeight="false" outlineLevel="0" collapsed="false">
      <c r="A375" s="0" t="s">
        <v>414</v>
      </c>
    </row>
    <row r="376" customFormat="false" ht="12.8" hidden="false" customHeight="false" outlineLevel="0" collapsed="false">
      <c r="A376" s="0" t="s">
        <v>415</v>
      </c>
    </row>
    <row r="377" customFormat="false" ht="12.8" hidden="false" customHeight="false" outlineLevel="0" collapsed="false">
      <c r="A377" s="0" t="s">
        <v>416</v>
      </c>
      <c r="B377" s="0" t="s">
        <v>417</v>
      </c>
    </row>
    <row r="378" customFormat="false" ht="12.8" hidden="false" customHeight="false" outlineLevel="0" collapsed="false">
      <c r="A378" s="0" t="s">
        <v>418</v>
      </c>
    </row>
    <row r="379" customFormat="false" ht="12.8" hidden="false" customHeight="false" outlineLevel="0" collapsed="false">
      <c r="A379" s="0" t="s">
        <v>419</v>
      </c>
    </row>
    <row r="380" customFormat="false" ht="12.8" hidden="false" customHeight="false" outlineLevel="0" collapsed="false">
      <c r="A380" s="0" t="s">
        <v>420</v>
      </c>
    </row>
    <row r="381" customFormat="false" ht="12.8" hidden="false" customHeight="false" outlineLevel="0" collapsed="false">
      <c r="A381" s="0" t="s">
        <v>421</v>
      </c>
      <c r="B381" s="0" t="s">
        <v>422</v>
      </c>
    </row>
    <row r="382" customFormat="false" ht="12.8" hidden="false" customHeight="false" outlineLevel="0" collapsed="false">
      <c r="A382" s="0" t="s">
        <v>423</v>
      </c>
    </row>
    <row r="383" customFormat="false" ht="12.8" hidden="false" customHeight="false" outlineLevel="0" collapsed="false">
      <c r="A383" s="0" t="s">
        <v>424</v>
      </c>
    </row>
    <row r="384" customFormat="false" ht="12.8" hidden="false" customHeight="false" outlineLevel="0" collapsed="false">
      <c r="A384" s="0" t="s">
        <v>425</v>
      </c>
    </row>
    <row r="385" customFormat="false" ht="12.8" hidden="false" customHeight="false" outlineLevel="0" collapsed="false">
      <c r="A385" s="0" t="s">
        <v>426</v>
      </c>
    </row>
    <row r="386" customFormat="false" ht="12.8" hidden="false" customHeight="false" outlineLevel="0" collapsed="false">
      <c r="A386" s="0" t="s">
        <v>427</v>
      </c>
    </row>
    <row r="387" customFormat="false" ht="12.8" hidden="false" customHeight="false" outlineLevel="0" collapsed="false">
      <c r="A387" s="0" t="s">
        <v>428</v>
      </c>
    </row>
    <row r="388" customFormat="false" ht="12.8" hidden="false" customHeight="false" outlineLevel="0" collapsed="false">
      <c r="A388" s="0" t="s">
        <v>429</v>
      </c>
    </row>
    <row r="389" customFormat="false" ht="12.8" hidden="false" customHeight="false" outlineLevel="0" collapsed="false">
      <c r="A389" s="0" t="s">
        <v>430</v>
      </c>
    </row>
    <row r="390" customFormat="false" ht="12.8" hidden="false" customHeight="false" outlineLevel="0" collapsed="false">
      <c r="A390" s="0" t="s">
        <v>431</v>
      </c>
    </row>
    <row r="391" customFormat="false" ht="12.8" hidden="false" customHeight="false" outlineLevel="0" collapsed="false">
      <c r="A391" s="0" t="s">
        <v>432</v>
      </c>
    </row>
    <row r="392" customFormat="false" ht="12.8" hidden="false" customHeight="false" outlineLevel="0" collapsed="false">
      <c r="A392" s="0" t="s">
        <v>433</v>
      </c>
      <c r="B392" s="0" t="s">
        <v>434</v>
      </c>
      <c r="C392" s="0" t="s">
        <v>435</v>
      </c>
    </row>
    <row r="393" customFormat="false" ht="12.8" hidden="false" customHeight="false" outlineLevel="0" collapsed="false">
      <c r="A393" s="0" t="s">
        <v>436</v>
      </c>
      <c r="B393" s="0" t="s">
        <v>437</v>
      </c>
    </row>
    <row r="394" customFormat="false" ht="12.8" hidden="false" customHeight="false" outlineLevel="0" collapsed="false">
      <c r="A394" s="0" t="s">
        <v>438</v>
      </c>
      <c r="B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  <c r="B400" s="0" t="s">
        <v>446</v>
      </c>
    </row>
    <row r="401" customFormat="false" ht="12.8" hidden="false" customHeight="false" outlineLevel="0" collapsed="false">
      <c r="A401" s="0" t="s">
        <v>447</v>
      </c>
    </row>
    <row r="402" customFormat="false" ht="12.8" hidden="false" customHeight="false" outlineLevel="0" collapsed="false">
      <c r="A402" s="0" t="s">
        <v>448</v>
      </c>
    </row>
    <row r="403" customFormat="false" ht="12.8" hidden="false" customHeight="false" outlineLevel="0" collapsed="false">
      <c r="A403" s="0" t="s">
        <v>449</v>
      </c>
    </row>
    <row r="404" customFormat="false" ht="12.8" hidden="false" customHeight="false" outlineLevel="0" collapsed="false">
      <c r="A404" s="0" t="s">
        <v>450</v>
      </c>
    </row>
    <row r="405" customFormat="false" ht="12.8" hidden="false" customHeight="false" outlineLevel="0" collapsed="false">
      <c r="A405" s="0" t="s">
        <v>451</v>
      </c>
    </row>
    <row r="406" customFormat="false" ht="12.8" hidden="false" customHeight="false" outlineLevel="0" collapsed="false">
      <c r="A406" s="0" t="s">
        <v>452</v>
      </c>
      <c r="B406" s="0" t="s">
        <v>453</v>
      </c>
    </row>
    <row r="407" customFormat="false" ht="12.8" hidden="false" customHeight="false" outlineLevel="0" collapsed="false">
      <c r="A407" s="0" t="s">
        <v>454</v>
      </c>
      <c r="B407" s="0" t="s">
        <v>455</v>
      </c>
    </row>
    <row r="408" customFormat="false" ht="12.8" hidden="false" customHeight="false" outlineLevel="0" collapsed="false">
      <c r="A408" s="0" t="s">
        <v>456</v>
      </c>
    </row>
    <row r="409" customFormat="false" ht="12.8" hidden="false" customHeight="false" outlineLevel="0" collapsed="false">
      <c r="A409" s="0" t="s">
        <v>457</v>
      </c>
      <c r="B409" s="0" t="s">
        <v>458</v>
      </c>
    </row>
    <row r="410" customFormat="false" ht="12.8" hidden="false" customHeight="false" outlineLevel="0" collapsed="false">
      <c r="A410" s="0" t="s">
        <v>459</v>
      </c>
    </row>
    <row r="411" customFormat="false" ht="12.8" hidden="false" customHeight="false" outlineLevel="0" collapsed="false">
      <c r="A411" s="0" t="s">
        <v>460</v>
      </c>
    </row>
    <row r="412" customFormat="false" ht="12.8" hidden="false" customHeight="false" outlineLevel="0" collapsed="false">
      <c r="A412" s="0" t="s">
        <v>461</v>
      </c>
      <c r="B412" s="0" t="s">
        <v>462</v>
      </c>
    </row>
    <row r="413" customFormat="false" ht="12.8" hidden="false" customHeight="false" outlineLevel="0" collapsed="false">
      <c r="A413" s="0" t="s">
        <v>463</v>
      </c>
    </row>
    <row r="414" customFormat="false" ht="12.8" hidden="false" customHeight="false" outlineLevel="0" collapsed="false">
      <c r="A414" s="0" t="s">
        <v>464</v>
      </c>
    </row>
    <row r="415" customFormat="false" ht="12.8" hidden="false" customHeight="false" outlineLevel="0" collapsed="false">
      <c r="A415" s="0" t="s">
        <v>465</v>
      </c>
    </row>
    <row r="416" customFormat="false" ht="12.8" hidden="false" customHeight="false" outlineLevel="0" collapsed="false">
      <c r="A416" s="0" t="s">
        <v>466</v>
      </c>
    </row>
    <row r="417" customFormat="false" ht="12.8" hidden="false" customHeight="false" outlineLevel="0" collapsed="false">
      <c r="A417" s="0" t="s">
        <v>467</v>
      </c>
    </row>
    <row r="418" customFormat="false" ht="12.8" hidden="false" customHeight="false" outlineLevel="0" collapsed="false">
      <c r="A418" s="0" t="s">
        <v>468</v>
      </c>
    </row>
    <row r="419" customFormat="false" ht="12.8" hidden="false" customHeight="false" outlineLevel="0" collapsed="false">
      <c r="A419" s="0" t="s">
        <v>469</v>
      </c>
    </row>
    <row r="420" customFormat="false" ht="12.8" hidden="false" customHeight="false" outlineLevel="0" collapsed="false">
      <c r="A420" s="0" t="s">
        <v>470</v>
      </c>
      <c r="B420" s="0" t="s">
        <v>471</v>
      </c>
    </row>
    <row r="421" customFormat="false" ht="12.8" hidden="false" customHeight="false" outlineLevel="0" collapsed="false">
      <c r="A421" s="0" t="s">
        <v>472</v>
      </c>
    </row>
    <row r="422" customFormat="false" ht="12.8" hidden="false" customHeight="false" outlineLevel="0" collapsed="false">
      <c r="A422" s="0" t="s">
        <v>473</v>
      </c>
    </row>
    <row r="423" customFormat="false" ht="12.8" hidden="false" customHeight="false" outlineLevel="0" collapsed="false">
      <c r="A423" s="0" t="s">
        <v>474</v>
      </c>
    </row>
    <row r="424" customFormat="false" ht="12.8" hidden="false" customHeight="false" outlineLevel="0" collapsed="false">
      <c r="A424" s="0" t="s">
        <v>475</v>
      </c>
    </row>
    <row r="425" customFormat="false" ht="12.8" hidden="false" customHeight="false" outlineLevel="0" collapsed="false">
      <c r="A425" s="0" t="s">
        <v>476</v>
      </c>
    </row>
    <row r="426" customFormat="false" ht="12.8" hidden="false" customHeight="false" outlineLevel="0" collapsed="false">
      <c r="A426" s="0" t="s">
        <v>477</v>
      </c>
      <c r="B426" s="0" t="s">
        <v>478</v>
      </c>
    </row>
    <row r="427" customFormat="false" ht="12.8" hidden="false" customHeight="false" outlineLevel="0" collapsed="false">
      <c r="A427" s="0" t="s">
        <v>479</v>
      </c>
    </row>
    <row r="428" customFormat="false" ht="12.8" hidden="false" customHeight="false" outlineLevel="0" collapsed="false">
      <c r="A428" s="0" t="s">
        <v>480</v>
      </c>
    </row>
    <row r="429" customFormat="false" ht="12.8" hidden="false" customHeight="false" outlineLevel="0" collapsed="false">
      <c r="A429" s="0" t="s">
        <v>481</v>
      </c>
    </row>
    <row r="430" customFormat="false" ht="12.8" hidden="false" customHeight="false" outlineLevel="0" collapsed="false">
      <c r="A430" s="0" t="s">
        <v>482</v>
      </c>
    </row>
    <row r="431" customFormat="false" ht="12.8" hidden="false" customHeight="false" outlineLevel="0" collapsed="false">
      <c r="A431" s="0" t="s">
        <v>483</v>
      </c>
    </row>
    <row r="432" customFormat="false" ht="12.8" hidden="false" customHeight="false" outlineLevel="0" collapsed="false">
      <c r="A432" s="0" t="s">
        <v>484</v>
      </c>
      <c r="B432" s="0" t="s">
        <v>485</v>
      </c>
    </row>
    <row r="433" customFormat="false" ht="12.8" hidden="false" customHeight="false" outlineLevel="0" collapsed="false">
      <c r="A433" s="0" t="s">
        <v>486</v>
      </c>
    </row>
    <row r="434" customFormat="false" ht="12.8" hidden="false" customHeight="false" outlineLevel="0" collapsed="false">
      <c r="A434" s="0" t="s">
        <v>487</v>
      </c>
    </row>
    <row r="435" customFormat="false" ht="12.8" hidden="false" customHeight="false" outlineLevel="0" collapsed="false">
      <c r="A435" s="0" t="s">
        <v>488</v>
      </c>
    </row>
    <row r="436" customFormat="false" ht="12.8" hidden="false" customHeight="false" outlineLevel="0" collapsed="false">
      <c r="A436" s="0" t="s">
        <v>489</v>
      </c>
    </row>
    <row r="437" customFormat="false" ht="12.8" hidden="false" customHeight="false" outlineLevel="0" collapsed="false">
      <c r="A437" s="0" t="s">
        <v>490</v>
      </c>
    </row>
    <row r="438" customFormat="false" ht="12.8" hidden="false" customHeight="false" outlineLevel="0" collapsed="false">
      <c r="A438" s="0" t="s">
        <v>491</v>
      </c>
    </row>
    <row r="439" customFormat="false" ht="12.8" hidden="false" customHeight="false" outlineLevel="0" collapsed="false">
      <c r="A439" s="0" t="s">
        <v>489</v>
      </c>
    </row>
    <row r="440" customFormat="false" ht="12.8" hidden="false" customHeight="false" outlineLevel="0" collapsed="false">
      <c r="A440" s="0" t="s">
        <v>492</v>
      </c>
    </row>
    <row r="441" customFormat="false" ht="12.8" hidden="false" customHeight="false" outlineLevel="0" collapsed="false">
      <c r="A441" s="0" t="s">
        <v>493</v>
      </c>
    </row>
    <row r="442" customFormat="false" ht="12.8" hidden="false" customHeight="false" outlineLevel="0" collapsed="false">
      <c r="A442" s="0" t="s">
        <v>494</v>
      </c>
    </row>
    <row r="443" customFormat="false" ht="12.8" hidden="false" customHeight="false" outlineLevel="0" collapsed="false">
      <c r="A443" s="0" t="s">
        <v>495</v>
      </c>
    </row>
    <row r="444" customFormat="false" ht="12.8" hidden="false" customHeight="false" outlineLevel="0" collapsed="false">
      <c r="A444" s="0" t="s">
        <v>496</v>
      </c>
      <c r="B444" s="0" t="s">
        <v>497</v>
      </c>
    </row>
    <row r="445" customFormat="false" ht="12.8" hidden="false" customHeight="false" outlineLevel="0" collapsed="false">
      <c r="A445" s="0" t="s">
        <v>498</v>
      </c>
    </row>
    <row r="446" customFormat="false" ht="12.8" hidden="false" customHeight="false" outlineLevel="0" collapsed="false">
      <c r="A446" s="0" t="s">
        <v>499</v>
      </c>
    </row>
    <row r="447" customFormat="false" ht="12.8" hidden="false" customHeight="false" outlineLevel="0" collapsed="false">
      <c r="A447" s="0" t="s">
        <v>500</v>
      </c>
    </row>
    <row r="448" customFormat="false" ht="12.8" hidden="false" customHeight="false" outlineLevel="0" collapsed="false">
      <c r="A448" s="0" t="s">
        <v>501</v>
      </c>
    </row>
    <row r="449" customFormat="false" ht="12.8" hidden="false" customHeight="false" outlineLevel="0" collapsed="false">
      <c r="A449" s="0" t="s">
        <v>490</v>
      </c>
    </row>
    <row r="450" customFormat="false" ht="12.8" hidden="false" customHeight="false" outlineLevel="0" collapsed="false">
      <c r="A450" s="0" t="s">
        <v>502</v>
      </c>
    </row>
    <row r="451" customFormat="false" ht="12.8" hidden="false" customHeight="false" outlineLevel="0" collapsed="false">
      <c r="A451" s="0" t="s">
        <v>501</v>
      </c>
    </row>
    <row r="452" customFormat="false" ht="12.8" hidden="false" customHeight="false" outlineLevel="0" collapsed="false">
      <c r="A452" s="0" t="s">
        <v>492</v>
      </c>
    </row>
    <row r="453" customFormat="false" ht="12.8" hidden="false" customHeight="false" outlineLevel="0" collapsed="false">
      <c r="A453" s="0" t="s">
        <v>503</v>
      </c>
    </row>
    <row r="454" customFormat="false" ht="12.8" hidden="false" customHeight="false" outlineLevel="0" collapsed="false">
      <c r="A454" s="0" t="s">
        <v>504</v>
      </c>
    </row>
    <row r="455" customFormat="false" ht="12.8" hidden="false" customHeight="false" outlineLevel="0" collapsed="false">
      <c r="A455" s="0" t="s">
        <v>505</v>
      </c>
      <c r="B455" s="0" t="s">
        <v>506</v>
      </c>
    </row>
    <row r="456" customFormat="false" ht="12.8" hidden="false" customHeight="false" outlineLevel="0" collapsed="false">
      <c r="A456" s="0" t="s">
        <v>507</v>
      </c>
    </row>
    <row r="457" customFormat="false" ht="12.8" hidden="false" customHeight="false" outlineLevel="0" collapsed="false">
      <c r="A457" s="0" t="s">
        <v>508</v>
      </c>
    </row>
    <row r="458" customFormat="false" ht="12.8" hidden="false" customHeight="false" outlineLevel="0" collapsed="false">
      <c r="A458" s="0" t="s">
        <v>509</v>
      </c>
    </row>
    <row r="459" customFormat="false" ht="12.8" hidden="false" customHeight="false" outlineLevel="0" collapsed="false">
      <c r="A459" s="0" t="s">
        <v>510</v>
      </c>
    </row>
    <row r="460" customFormat="false" ht="12.8" hidden="false" customHeight="false" outlineLevel="0" collapsed="false">
      <c r="A460" s="0" t="s">
        <v>511</v>
      </c>
      <c r="B460" s="0" t="s">
        <v>512</v>
      </c>
    </row>
    <row r="461" customFormat="false" ht="12.8" hidden="false" customHeight="false" outlineLevel="0" collapsed="false">
      <c r="A461" s="0" t="s">
        <v>513</v>
      </c>
    </row>
    <row r="462" customFormat="false" ht="12.8" hidden="false" customHeight="false" outlineLevel="0" collapsed="false">
      <c r="A462" s="0" t="s">
        <v>514</v>
      </c>
    </row>
    <row r="463" customFormat="false" ht="12.8" hidden="false" customHeight="false" outlineLevel="0" collapsed="false">
      <c r="A463" s="0" t="s">
        <v>515</v>
      </c>
    </row>
    <row r="464" customFormat="false" ht="12.8" hidden="false" customHeight="false" outlineLevel="0" collapsed="false">
      <c r="A464" s="0" t="s">
        <v>516</v>
      </c>
    </row>
    <row r="465" customFormat="false" ht="12.8" hidden="false" customHeight="false" outlineLevel="0" collapsed="false">
      <c r="A465" s="0" t="s">
        <v>517</v>
      </c>
    </row>
    <row r="466" customFormat="false" ht="12.8" hidden="false" customHeight="false" outlineLevel="0" collapsed="false">
      <c r="A466" s="0" t="s">
        <v>518</v>
      </c>
    </row>
    <row r="467" customFormat="false" ht="12.8" hidden="false" customHeight="false" outlineLevel="0" collapsed="false">
      <c r="A467" s="0" t="s">
        <v>519</v>
      </c>
      <c r="B467" s="0" t="s">
        <v>520</v>
      </c>
    </row>
    <row r="468" customFormat="false" ht="12.8" hidden="false" customHeight="false" outlineLevel="0" collapsed="false">
      <c r="A468" s="0" t="s">
        <v>521</v>
      </c>
      <c r="B468" s="0" t="s">
        <v>522</v>
      </c>
    </row>
    <row r="469" customFormat="false" ht="12.8" hidden="false" customHeight="false" outlineLevel="0" collapsed="false">
      <c r="A469" s="0" t="s">
        <v>523</v>
      </c>
    </row>
    <row r="470" customFormat="false" ht="12.8" hidden="false" customHeight="false" outlineLevel="0" collapsed="false">
      <c r="A470" s="0" t="s">
        <v>524</v>
      </c>
    </row>
    <row r="471" customFormat="false" ht="12.8" hidden="false" customHeight="false" outlineLevel="0" collapsed="false">
      <c r="A471" s="0" t="s">
        <v>490</v>
      </c>
    </row>
    <row r="472" customFormat="false" ht="12.8" hidden="false" customHeight="false" outlineLevel="0" collapsed="false">
      <c r="A472" s="0" t="s">
        <v>525</v>
      </c>
    </row>
    <row r="473" customFormat="false" ht="12.8" hidden="false" customHeight="false" outlineLevel="0" collapsed="false">
      <c r="A473" s="0" t="s">
        <v>526</v>
      </c>
    </row>
    <row r="474" customFormat="false" ht="12.8" hidden="false" customHeight="false" outlineLevel="0" collapsed="false">
      <c r="A474" s="0" t="s">
        <v>527</v>
      </c>
    </row>
    <row r="475" customFormat="false" ht="12.8" hidden="false" customHeight="false" outlineLevel="0" collapsed="false">
      <c r="A475" s="0" t="s">
        <v>528</v>
      </c>
    </row>
    <row r="476" customFormat="false" ht="12.8" hidden="false" customHeight="false" outlineLevel="0" collapsed="false">
      <c r="A476" s="0" t="s">
        <v>529</v>
      </c>
    </row>
    <row r="477" customFormat="false" ht="12.8" hidden="false" customHeight="false" outlineLevel="0" collapsed="false">
      <c r="A477" s="0" t="s">
        <v>530</v>
      </c>
    </row>
    <row r="478" customFormat="false" ht="12.8" hidden="false" customHeight="false" outlineLevel="0" collapsed="false">
      <c r="A478" s="0" t="s">
        <v>531</v>
      </c>
    </row>
    <row r="479" customFormat="false" ht="12.8" hidden="false" customHeight="false" outlineLevel="0" collapsed="false">
      <c r="A479" s="0" t="s">
        <v>532</v>
      </c>
    </row>
    <row r="480" customFormat="false" ht="12.8" hidden="false" customHeight="false" outlineLevel="0" collapsed="false">
      <c r="A480" s="0" t="s">
        <v>533</v>
      </c>
    </row>
    <row r="481" customFormat="false" ht="12.8" hidden="false" customHeight="false" outlineLevel="0" collapsed="false">
      <c r="A481" s="0" t="s">
        <v>534</v>
      </c>
    </row>
    <row r="482" customFormat="false" ht="12.8" hidden="false" customHeight="false" outlineLevel="0" collapsed="false">
      <c r="A482" s="0" t="s">
        <v>535</v>
      </c>
    </row>
    <row r="483" customFormat="false" ht="12.8" hidden="false" customHeight="false" outlineLevel="0" collapsed="false">
      <c r="A483" s="0" t="s">
        <v>536</v>
      </c>
    </row>
    <row r="484" customFormat="false" ht="12.8" hidden="false" customHeight="false" outlineLevel="0" collapsed="false">
      <c r="A484" s="0" t="s">
        <v>537</v>
      </c>
    </row>
    <row r="485" customFormat="false" ht="12.8" hidden="false" customHeight="false" outlineLevel="0" collapsed="false">
      <c r="A485" s="0" t="s">
        <v>538</v>
      </c>
    </row>
    <row r="486" customFormat="false" ht="12.8" hidden="false" customHeight="false" outlineLevel="0" collapsed="false">
      <c r="A486" s="0" t="s">
        <v>539</v>
      </c>
    </row>
    <row r="487" customFormat="false" ht="12.8" hidden="false" customHeight="false" outlineLevel="0" collapsed="false">
      <c r="A487" s="0" t="s">
        <v>531</v>
      </c>
    </row>
    <row r="488" customFormat="false" ht="12.8" hidden="false" customHeight="false" outlineLevel="0" collapsed="false">
      <c r="A488" s="0" t="s">
        <v>540</v>
      </c>
    </row>
    <row r="489" customFormat="false" ht="12.8" hidden="false" customHeight="false" outlineLevel="0" collapsed="false">
      <c r="A489" s="0" t="s">
        <v>541</v>
      </c>
    </row>
    <row r="490" customFormat="false" ht="12.8" hidden="false" customHeight="false" outlineLevel="0" collapsed="false">
      <c r="A490" s="0" t="s">
        <v>542</v>
      </c>
    </row>
    <row r="491" customFormat="false" ht="12.8" hidden="false" customHeight="false" outlineLevel="0" collapsed="false">
      <c r="A491" s="0" t="s">
        <v>543</v>
      </c>
    </row>
    <row r="492" customFormat="false" ht="12.8" hidden="false" customHeight="false" outlineLevel="0" collapsed="false">
      <c r="A492" s="0" t="s">
        <v>544</v>
      </c>
    </row>
    <row r="493" customFormat="false" ht="12.8" hidden="false" customHeight="false" outlineLevel="0" collapsed="false">
      <c r="A493" s="0" t="s">
        <v>545</v>
      </c>
    </row>
    <row r="494" customFormat="false" ht="12.8" hidden="false" customHeight="false" outlineLevel="0" collapsed="false">
      <c r="A494" s="0" t="s">
        <v>546</v>
      </c>
    </row>
    <row r="495" customFormat="false" ht="12.8" hidden="false" customHeight="false" outlineLevel="0" collapsed="false">
      <c r="A495" s="0" t="s">
        <v>531</v>
      </c>
    </row>
    <row r="496" customFormat="false" ht="12.8" hidden="false" customHeight="false" outlineLevel="0" collapsed="false">
      <c r="A496" s="0" t="s">
        <v>547</v>
      </c>
    </row>
    <row r="497" customFormat="false" ht="12.8" hidden="false" customHeight="false" outlineLevel="0" collapsed="false">
      <c r="A497" s="0" t="s">
        <v>548</v>
      </c>
    </row>
    <row r="498" customFormat="false" ht="12.8" hidden="false" customHeight="false" outlineLevel="0" collapsed="false">
      <c r="A498" s="0" t="s">
        <v>549</v>
      </c>
    </row>
    <row r="499" customFormat="false" ht="12.8" hidden="false" customHeight="false" outlineLevel="0" collapsed="false">
      <c r="A499" s="0" t="s">
        <v>550</v>
      </c>
    </row>
    <row r="500" customFormat="false" ht="12.8" hidden="false" customHeight="false" outlineLevel="0" collapsed="false">
      <c r="A500" s="0" t="s">
        <v>551</v>
      </c>
    </row>
    <row r="501" customFormat="false" ht="12.8" hidden="false" customHeight="false" outlineLevel="0" collapsed="false">
      <c r="A501" s="0" t="s">
        <v>552</v>
      </c>
    </row>
    <row r="502" customFormat="false" ht="12.8" hidden="false" customHeight="false" outlineLevel="0" collapsed="false">
      <c r="A502" s="0" t="s">
        <v>553</v>
      </c>
    </row>
    <row r="503" customFormat="false" ht="12.8" hidden="false" customHeight="false" outlineLevel="0" collapsed="false">
      <c r="A503" s="0" t="s">
        <v>554</v>
      </c>
    </row>
    <row r="504" customFormat="false" ht="12.8" hidden="false" customHeight="false" outlineLevel="0" collapsed="false">
      <c r="A504" s="0" t="s">
        <v>555</v>
      </c>
    </row>
    <row r="505" customFormat="false" ht="12.8" hidden="false" customHeight="false" outlineLevel="0" collapsed="false">
      <c r="A505" s="0" t="s">
        <v>556</v>
      </c>
    </row>
    <row r="506" customFormat="false" ht="12.8" hidden="false" customHeight="false" outlineLevel="0" collapsed="false">
      <c r="A506" s="0" t="s">
        <v>557</v>
      </c>
    </row>
    <row r="507" customFormat="false" ht="12.8" hidden="false" customHeight="false" outlineLevel="0" collapsed="false">
      <c r="A507" s="0" t="s">
        <v>490</v>
      </c>
    </row>
    <row r="508" customFormat="false" ht="12.8" hidden="false" customHeight="false" outlineLevel="0" collapsed="false">
      <c r="A508" s="0" t="s">
        <v>558</v>
      </c>
    </row>
    <row r="509" customFormat="false" ht="12.8" hidden="false" customHeight="false" outlineLevel="0" collapsed="false">
      <c r="A509" s="0" t="s">
        <v>559</v>
      </c>
    </row>
    <row r="510" customFormat="false" ht="12.8" hidden="false" customHeight="false" outlineLevel="0" collapsed="false">
      <c r="A510" s="0" t="s">
        <v>560</v>
      </c>
    </row>
    <row r="511" customFormat="false" ht="12.8" hidden="false" customHeight="false" outlineLevel="0" collapsed="false">
      <c r="A511" s="0" t="s">
        <v>561</v>
      </c>
    </row>
    <row r="512" customFormat="false" ht="12.8" hidden="false" customHeight="false" outlineLevel="0" collapsed="false">
      <c r="A512" s="0" t="s">
        <v>562</v>
      </c>
    </row>
    <row r="513" customFormat="false" ht="12.8" hidden="false" customHeight="false" outlineLevel="0" collapsed="false">
      <c r="A513" s="0" t="s">
        <v>563</v>
      </c>
    </row>
    <row r="514" customFormat="false" ht="12.8" hidden="false" customHeight="false" outlineLevel="0" collapsed="false">
      <c r="A514" s="0" t="s">
        <v>564</v>
      </c>
    </row>
    <row r="515" customFormat="false" ht="12.8" hidden="false" customHeight="false" outlineLevel="0" collapsed="false">
      <c r="A515" s="0" t="s">
        <v>565</v>
      </c>
    </row>
    <row r="516" customFormat="false" ht="12.8" hidden="false" customHeight="false" outlineLevel="0" collapsed="false">
      <c r="A516" s="0" t="s">
        <v>566</v>
      </c>
    </row>
    <row r="517" customFormat="false" ht="12.8" hidden="false" customHeight="false" outlineLevel="0" collapsed="false">
      <c r="A517" s="0" t="s">
        <v>567</v>
      </c>
    </row>
    <row r="518" customFormat="false" ht="12.8" hidden="false" customHeight="false" outlineLevel="0" collapsed="false">
      <c r="A518" s="0" t="s">
        <v>568</v>
      </c>
    </row>
    <row r="519" customFormat="false" ht="12.8" hidden="false" customHeight="false" outlineLevel="0" collapsed="false">
      <c r="A519" s="0" t="s">
        <v>569</v>
      </c>
    </row>
    <row r="520" customFormat="false" ht="12.8" hidden="false" customHeight="false" outlineLevel="0" collapsed="false">
      <c r="A520" s="0" t="s">
        <v>570</v>
      </c>
    </row>
    <row r="521" customFormat="false" ht="12.8" hidden="false" customHeight="false" outlineLevel="0" collapsed="false">
      <c r="A521" s="0" t="s">
        <v>571</v>
      </c>
    </row>
    <row r="522" customFormat="false" ht="12.8" hidden="false" customHeight="false" outlineLevel="0" collapsed="false">
      <c r="A522" s="0" t="s">
        <v>572</v>
      </c>
    </row>
    <row r="523" customFormat="false" ht="12.8" hidden="false" customHeight="false" outlineLevel="0" collapsed="false">
      <c r="A523" s="0" t="s">
        <v>573</v>
      </c>
      <c r="B523" s="0" t="s">
        <v>574</v>
      </c>
    </row>
    <row r="524" customFormat="false" ht="12.8" hidden="false" customHeight="false" outlineLevel="0" collapsed="false">
      <c r="A524" s="0" t="s">
        <v>5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