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le-Marriott" sheetId="1" state="visible" r:id="rId2"/>
  </sheets>
  <definedNames>
    <definedName function="false" hidden="false" name="endW" vbProcedure="false">'Boyle-Marriott'!$F$8</definedName>
    <definedName function="false" hidden="false" name="maxW" vbProcedure="false">'Boyle-Marriott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erechnungsblatt für Boyle-Mariottschen Tiefenmesser</t>
  </si>
  <si>
    <t xml:space="preserve">Peter Rachow 1997</t>
  </si>
  <si>
    <t xml:space="preserve">Wassertiefe h [m]</t>
  </si>
  <si>
    <t xml:space="preserve">Umgebungsdruck p [par]</t>
  </si>
  <si>
    <t xml:space="preserve">Anzeigewinkel</t>
  </si>
  <si>
    <t xml:space="preserve">Differenz</t>
  </si>
  <si>
    <t xml:space="preserve">Summe</t>
  </si>
  <si>
    <t xml:space="preserve">Maximaler Winkel der Skala</t>
  </si>
  <si>
    <t xml:space="preserve">Endwinkel bei 80m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&quot; °&quot;"/>
    <numFmt numFmtId="167" formatCode="0\°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2060"/>
      <name val="Arial"/>
      <family val="2"/>
    </font>
    <font>
      <sz val="10"/>
      <color rgb="FF802060"/>
      <name val="Arial"/>
      <family val="2"/>
    </font>
    <font>
      <b val="true"/>
      <sz val="10"/>
      <color rgb="FFFFFF00"/>
      <name val="Arial"/>
      <family val="0"/>
    </font>
    <font>
      <sz val="10"/>
      <color rgb="FF00FF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1D2FBE"/>
        <bgColor rgb="FF003366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966496044672"/>
          <c:y val="0.132923637191305"/>
          <c:w val="0.773382968822708"/>
          <c:h val="0.762945260043246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9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3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3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oyle-Marriott'!$A$6:$A$37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5</c:v>
                </c:pt>
                <c:pt idx="22">
                  <c:v>40</c:v>
                </c:pt>
                <c:pt idx="23">
                  <c:v>45</c:v>
                </c:pt>
                <c:pt idx="24">
                  <c:v>50</c:v>
                </c:pt>
                <c:pt idx="25">
                  <c:v>55</c:v>
                </c:pt>
                <c:pt idx="26">
                  <c:v>60</c:v>
                </c:pt>
                <c:pt idx="27">
                  <c:v>65</c:v>
                </c:pt>
                <c:pt idx="28">
                  <c:v>70</c:v>
                </c:pt>
                <c:pt idx="29">
                  <c:v>75</c:v>
                </c:pt>
                <c:pt idx="30">
                  <c:v>80</c:v>
                </c:pt>
                <c:pt idx="31">
                  <c:v>&gt;80</c:v>
                </c:pt>
              </c:strCache>
            </c:strRef>
          </c:cat>
          <c:val>
            <c:numRef>
              <c:f>'Boyle-Marriott'!$D$6:$D$37</c:f>
              <c:numCache>
                <c:formatCode>General</c:formatCode>
                <c:ptCount val="32"/>
                <c:pt idx="0">
                  <c:v>0</c:v>
                </c:pt>
                <c:pt idx="1">
                  <c:v>32.7272727272728</c:v>
                </c:pt>
                <c:pt idx="2">
                  <c:v>27.2727272727273</c:v>
                </c:pt>
                <c:pt idx="3">
                  <c:v>23.0769230769231</c:v>
                </c:pt>
                <c:pt idx="4">
                  <c:v>19.7802197802197</c:v>
                </c:pt>
                <c:pt idx="5">
                  <c:v>17.1428571428572</c:v>
                </c:pt>
                <c:pt idx="6">
                  <c:v>15</c:v>
                </c:pt>
                <c:pt idx="7">
                  <c:v>13.2352941176471</c:v>
                </c:pt>
                <c:pt idx="8">
                  <c:v>11.7647058823529</c:v>
                </c:pt>
                <c:pt idx="9">
                  <c:v>10.5263157894737</c:v>
                </c:pt>
                <c:pt idx="10">
                  <c:v>9.47368421052633</c:v>
                </c:pt>
                <c:pt idx="11">
                  <c:v>16.3636363636364</c:v>
                </c:pt>
                <c:pt idx="12">
                  <c:v>13.6363636363637</c:v>
                </c:pt>
                <c:pt idx="13">
                  <c:v>11.5384615384615</c:v>
                </c:pt>
                <c:pt idx="14">
                  <c:v>9.89010989010987</c:v>
                </c:pt>
                <c:pt idx="15">
                  <c:v>8.57142857142858</c:v>
                </c:pt>
                <c:pt idx="16">
                  <c:v>7.5</c:v>
                </c:pt>
                <c:pt idx="17">
                  <c:v>6.61764705882354</c:v>
                </c:pt>
                <c:pt idx="18">
                  <c:v>5.88235294117646</c:v>
                </c:pt>
                <c:pt idx="19">
                  <c:v>5.26315789473685</c:v>
                </c:pt>
                <c:pt idx="20">
                  <c:v>4.73684210526315</c:v>
                </c:pt>
                <c:pt idx="21">
                  <c:v>10</c:v>
                </c:pt>
                <c:pt idx="22">
                  <c:v>8</c:v>
                </c:pt>
                <c:pt idx="23">
                  <c:v>6.54545454545455</c:v>
                </c:pt>
                <c:pt idx="24">
                  <c:v>5.45454545454545</c:v>
                </c:pt>
                <c:pt idx="25">
                  <c:v>4.61538461538461</c:v>
                </c:pt>
                <c:pt idx="26">
                  <c:v>3.95604395604396</c:v>
                </c:pt>
                <c:pt idx="27">
                  <c:v>3.42857142857143</c:v>
                </c:pt>
                <c:pt idx="28">
                  <c:v>3</c:v>
                </c:pt>
                <c:pt idx="29">
                  <c:v>2.64705882352941</c:v>
                </c:pt>
                <c:pt idx="30">
                  <c:v>2.35294117647059</c:v>
                </c:pt>
                <c:pt idx="3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8</xdr:row>
      <xdr:rowOff>109800</xdr:rowOff>
    </xdr:from>
    <xdr:to>
      <xdr:col>7</xdr:col>
      <xdr:colOff>497520</xdr:colOff>
      <xdr:row>25</xdr:row>
      <xdr:rowOff>109800</xdr:rowOff>
    </xdr:to>
    <xdr:graphicFrame>
      <xdr:nvGraphicFramePr>
        <xdr:cNvPr id="0" name="Chart 2"/>
        <xdr:cNvGraphicFramePr/>
      </xdr:nvGraphicFramePr>
      <xdr:xfrm>
        <a:off x="4768200" y="1627920"/>
        <a:ext cx="30942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14"/>
    <col collapsed="false" customWidth="true" hidden="false" outlineLevel="0" max="3" min="3" style="2" width="14.41"/>
    <col collapsed="false" customWidth="true" hidden="false" outlineLevel="0" max="4" min="4" style="0" width="9.14"/>
    <col collapsed="false" customWidth="true" hidden="false" outlineLevel="0" max="7" min="7" style="0" width="15.7"/>
  </cols>
  <sheetData>
    <row r="1" customFormat="false" ht="17" hidden="false" customHeight="fals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14.65" hidden="false" customHeight="false" outlineLevel="0" collapsed="false">
      <c r="A2" s="4"/>
      <c r="B2" s="4"/>
      <c r="C2" s="5"/>
      <c r="D2" s="6"/>
      <c r="E2" s="6"/>
      <c r="F2" s="6"/>
      <c r="G2" s="6"/>
    </row>
    <row r="3" customFormat="false" ht="14.65" hidden="false" customHeight="false" outlineLevel="0" collapsed="false">
      <c r="A3" s="7" t="s">
        <v>1</v>
      </c>
      <c r="B3" s="4"/>
      <c r="C3" s="5"/>
      <c r="D3" s="6"/>
      <c r="E3" s="6"/>
      <c r="F3" s="6"/>
      <c r="G3" s="6"/>
    </row>
    <row r="4" customFormat="false" ht="14.65" hidden="false" customHeight="false" outlineLevel="0" collapsed="false">
      <c r="A4" s="4"/>
      <c r="B4" s="4"/>
      <c r="C4" s="5"/>
      <c r="D4" s="6"/>
      <c r="E4" s="6"/>
      <c r="F4" s="6"/>
      <c r="G4" s="6"/>
    </row>
    <row r="5" customFormat="false" ht="14.6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1"/>
    </row>
    <row r="6" customFormat="false" ht="14.65" hidden="false" customHeight="false" outlineLevel="0" collapsed="false">
      <c r="A6" s="8" t="n">
        <v>0</v>
      </c>
      <c r="B6" s="8" t="n">
        <f aca="false">1+A6*0.1</f>
        <v>1</v>
      </c>
      <c r="C6" s="13" t="n">
        <f aca="false">maxW/B6</f>
        <v>360</v>
      </c>
      <c r="D6" s="14" t="n">
        <v>0</v>
      </c>
      <c r="E6" s="11"/>
      <c r="F6" s="15" t="n">
        <v>360</v>
      </c>
      <c r="G6" s="11"/>
    </row>
    <row r="7" customFormat="false" ht="14.65" hidden="false" customHeight="false" outlineLevel="0" collapsed="false">
      <c r="A7" s="8" t="n">
        <v>1</v>
      </c>
      <c r="B7" s="8" t="n">
        <f aca="false">1+A7*0.1</f>
        <v>1.1</v>
      </c>
      <c r="C7" s="13" t="n">
        <f aca="false">maxW/B7</f>
        <v>327.272727272727</v>
      </c>
      <c r="D7" s="14" t="n">
        <f aca="false">C6-C7</f>
        <v>32.7272727272728</v>
      </c>
      <c r="E7" s="11"/>
      <c r="F7" s="12" t="s">
        <v>8</v>
      </c>
      <c r="G7" s="11"/>
    </row>
    <row r="8" customFormat="false" ht="14.65" hidden="false" customHeight="false" outlineLevel="0" collapsed="false">
      <c r="A8" s="8" t="n">
        <v>2</v>
      </c>
      <c r="B8" s="8" t="n">
        <f aca="false">1+A8*0.1</f>
        <v>1.2</v>
      </c>
      <c r="C8" s="13" t="n">
        <f aca="false">maxW/B8</f>
        <v>300</v>
      </c>
      <c r="D8" s="14" t="n">
        <f aca="false">C7-C8</f>
        <v>27.2727272727273</v>
      </c>
      <c r="E8" s="11"/>
      <c r="F8" s="15" t="n">
        <f aca="false">maxW-1/9*maxW</f>
        <v>320</v>
      </c>
      <c r="G8" s="11"/>
    </row>
    <row r="9" customFormat="false" ht="14.65" hidden="false" customHeight="false" outlineLevel="0" collapsed="false">
      <c r="A9" s="8" t="n">
        <v>3</v>
      </c>
      <c r="B9" s="8" t="n">
        <f aca="false">1+A9*0.1</f>
        <v>1.3</v>
      </c>
      <c r="C9" s="13" t="n">
        <f aca="false">maxW/B9</f>
        <v>276.923076923077</v>
      </c>
      <c r="D9" s="14" t="n">
        <f aca="false">C8-C9</f>
        <v>23.0769230769231</v>
      </c>
      <c r="F9" s="16"/>
    </row>
    <row r="10" customFormat="false" ht="14.65" hidden="false" customHeight="false" outlineLevel="0" collapsed="false">
      <c r="A10" s="8" t="n">
        <v>4</v>
      </c>
      <c r="B10" s="8" t="n">
        <f aca="false">1+A10*0.1</f>
        <v>1.4</v>
      </c>
      <c r="C10" s="13" t="n">
        <f aca="false">maxW/B10</f>
        <v>257.142857142857</v>
      </c>
      <c r="D10" s="14" t="n">
        <f aca="false">C9-C10</f>
        <v>19.7802197802197</v>
      </c>
    </row>
    <row r="11" customFormat="false" ht="14.65" hidden="false" customHeight="false" outlineLevel="0" collapsed="false">
      <c r="A11" s="8" t="n">
        <v>5</v>
      </c>
      <c r="B11" s="8" t="n">
        <f aca="false">1+A11*0.1</f>
        <v>1.5</v>
      </c>
      <c r="C11" s="13" t="n">
        <f aca="false">maxW/B11</f>
        <v>240</v>
      </c>
      <c r="D11" s="14" t="n">
        <f aca="false">C10-C11</f>
        <v>17.1428571428572</v>
      </c>
    </row>
    <row r="12" customFormat="false" ht="14.65" hidden="false" customHeight="false" outlineLevel="0" collapsed="false">
      <c r="A12" s="8" t="n">
        <v>6</v>
      </c>
      <c r="B12" s="8" t="n">
        <f aca="false">1+A12*0.1</f>
        <v>1.6</v>
      </c>
      <c r="C12" s="13" t="n">
        <f aca="false">maxW/B12</f>
        <v>225</v>
      </c>
      <c r="D12" s="14" t="n">
        <f aca="false">C11-C12</f>
        <v>15</v>
      </c>
    </row>
    <row r="13" customFormat="false" ht="14.65" hidden="false" customHeight="false" outlineLevel="0" collapsed="false">
      <c r="A13" s="8" t="n">
        <v>7</v>
      </c>
      <c r="B13" s="8" t="n">
        <f aca="false">1+A13*0.1</f>
        <v>1.7</v>
      </c>
      <c r="C13" s="13" t="n">
        <f aca="false">maxW/B13</f>
        <v>211.764705882353</v>
      </c>
      <c r="D13" s="14" t="n">
        <f aca="false">C12-C13</f>
        <v>13.2352941176471</v>
      </c>
    </row>
    <row r="14" customFormat="false" ht="14.65" hidden="false" customHeight="false" outlineLevel="0" collapsed="false">
      <c r="A14" s="8" t="n">
        <v>8</v>
      </c>
      <c r="B14" s="8" t="n">
        <f aca="false">1+A14*0.1</f>
        <v>1.8</v>
      </c>
      <c r="C14" s="13" t="n">
        <f aca="false">maxW/B14</f>
        <v>200</v>
      </c>
      <c r="D14" s="14" t="n">
        <f aca="false">C13-C14</f>
        <v>11.7647058823529</v>
      </c>
    </row>
    <row r="15" customFormat="false" ht="14.65" hidden="false" customHeight="false" outlineLevel="0" collapsed="false">
      <c r="A15" s="8" t="n">
        <v>9</v>
      </c>
      <c r="B15" s="8" t="n">
        <f aca="false">1+A15*0.1</f>
        <v>1.9</v>
      </c>
      <c r="C15" s="13" t="n">
        <f aca="false">maxW/B15</f>
        <v>189.473684210526</v>
      </c>
      <c r="D15" s="14" t="n">
        <f aca="false">C14-C15</f>
        <v>10.5263157894737</v>
      </c>
    </row>
    <row r="16" customFormat="false" ht="14.65" hidden="false" customHeight="false" outlineLevel="0" collapsed="false">
      <c r="A16" s="8" t="n">
        <v>10</v>
      </c>
      <c r="B16" s="8" t="n">
        <f aca="false">1+A16*0.1</f>
        <v>2</v>
      </c>
      <c r="C16" s="13" t="n">
        <f aca="false">maxW/B16</f>
        <v>180</v>
      </c>
      <c r="D16" s="14" t="n">
        <f aca="false">C15-C16</f>
        <v>9.47368421052633</v>
      </c>
      <c r="E16" s="17"/>
    </row>
    <row r="17" customFormat="false" ht="14.65" hidden="false" customHeight="false" outlineLevel="0" collapsed="false">
      <c r="A17" s="8" t="n">
        <v>12</v>
      </c>
      <c r="B17" s="8" t="n">
        <f aca="false">1+A17*0.1</f>
        <v>2.2</v>
      </c>
      <c r="C17" s="13" t="n">
        <f aca="false">maxW/B17</f>
        <v>163.636363636364</v>
      </c>
      <c r="D17" s="14" t="n">
        <f aca="false">C16-C17</f>
        <v>16.3636363636364</v>
      </c>
    </row>
    <row r="18" customFormat="false" ht="14.65" hidden="false" customHeight="false" outlineLevel="0" collapsed="false">
      <c r="A18" s="8" t="n">
        <v>14</v>
      </c>
      <c r="B18" s="8" t="n">
        <f aca="false">1+A18*0.1</f>
        <v>2.4</v>
      </c>
      <c r="C18" s="13" t="n">
        <f aca="false">maxW/B18</f>
        <v>150</v>
      </c>
      <c r="D18" s="14" t="n">
        <f aca="false">C17-C18</f>
        <v>13.6363636363637</v>
      </c>
    </row>
    <row r="19" customFormat="false" ht="14.65" hidden="false" customHeight="false" outlineLevel="0" collapsed="false">
      <c r="A19" s="8" t="n">
        <v>16</v>
      </c>
      <c r="B19" s="8" t="n">
        <f aca="false">1+A19*0.1</f>
        <v>2.6</v>
      </c>
      <c r="C19" s="13" t="n">
        <f aca="false">maxW/B19</f>
        <v>138.461538461538</v>
      </c>
      <c r="D19" s="14" t="n">
        <f aca="false">C18-C19</f>
        <v>11.5384615384615</v>
      </c>
    </row>
    <row r="20" customFormat="false" ht="14.65" hidden="false" customHeight="false" outlineLevel="0" collapsed="false">
      <c r="A20" s="8" t="n">
        <v>18</v>
      </c>
      <c r="B20" s="8" t="n">
        <f aca="false">1+A20*0.1</f>
        <v>2.8</v>
      </c>
      <c r="C20" s="13" t="n">
        <f aca="false">maxW/B20</f>
        <v>128.571428571429</v>
      </c>
      <c r="D20" s="14" t="n">
        <f aca="false">C19-C20</f>
        <v>9.89010989010987</v>
      </c>
    </row>
    <row r="21" customFormat="false" ht="14.65" hidden="false" customHeight="false" outlineLevel="0" collapsed="false">
      <c r="A21" s="8" t="n">
        <v>20</v>
      </c>
      <c r="B21" s="8" t="n">
        <f aca="false">1+A21*0.1</f>
        <v>3</v>
      </c>
      <c r="C21" s="13" t="n">
        <f aca="false">maxW/B21</f>
        <v>120</v>
      </c>
      <c r="D21" s="14" t="n">
        <f aca="false">C20-C21</f>
        <v>8.57142857142858</v>
      </c>
    </row>
    <row r="22" customFormat="false" ht="14.65" hidden="false" customHeight="false" outlineLevel="0" collapsed="false">
      <c r="A22" s="8" t="n">
        <v>22</v>
      </c>
      <c r="B22" s="8" t="n">
        <f aca="false">1+A22*0.1</f>
        <v>3.2</v>
      </c>
      <c r="C22" s="13" t="n">
        <f aca="false">maxW/B22</f>
        <v>112.5</v>
      </c>
      <c r="D22" s="14" t="n">
        <f aca="false">C21-C22</f>
        <v>7.5</v>
      </c>
    </row>
    <row r="23" customFormat="false" ht="14.65" hidden="false" customHeight="false" outlineLevel="0" collapsed="false">
      <c r="A23" s="8" t="n">
        <v>24</v>
      </c>
      <c r="B23" s="8" t="n">
        <f aca="false">1+A23*0.1</f>
        <v>3.4</v>
      </c>
      <c r="C23" s="13" t="n">
        <f aca="false">maxW/B23</f>
        <v>105.882352941176</v>
      </c>
      <c r="D23" s="14" t="n">
        <f aca="false">C22-C23</f>
        <v>6.61764705882354</v>
      </c>
    </row>
    <row r="24" customFormat="false" ht="14.65" hidden="false" customHeight="false" outlineLevel="0" collapsed="false">
      <c r="A24" s="8" t="n">
        <v>26</v>
      </c>
      <c r="B24" s="8" t="n">
        <f aca="false">1+A24*0.1</f>
        <v>3.6</v>
      </c>
      <c r="C24" s="13" t="n">
        <f aca="false">maxW/B24</f>
        <v>100</v>
      </c>
      <c r="D24" s="14" t="n">
        <f aca="false">C23-C24</f>
        <v>5.88235294117646</v>
      </c>
    </row>
    <row r="25" customFormat="false" ht="14.65" hidden="false" customHeight="false" outlineLevel="0" collapsed="false">
      <c r="A25" s="8" t="n">
        <v>28</v>
      </c>
      <c r="B25" s="8" t="n">
        <f aca="false">1+A25*0.1</f>
        <v>3.8</v>
      </c>
      <c r="C25" s="13" t="n">
        <f aca="false">maxW/B25</f>
        <v>94.7368421052632</v>
      </c>
      <c r="D25" s="14" t="n">
        <f aca="false">C24-C25</f>
        <v>5.26315789473685</v>
      </c>
    </row>
    <row r="26" customFormat="false" ht="14.65" hidden="false" customHeight="false" outlineLevel="0" collapsed="false">
      <c r="A26" s="8" t="n">
        <v>30</v>
      </c>
      <c r="B26" s="8" t="n">
        <f aca="false">1+A26*0.1</f>
        <v>4</v>
      </c>
      <c r="C26" s="13" t="n">
        <f aca="false">maxW/B26</f>
        <v>90</v>
      </c>
      <c r="D26" s="14" t="n">
        <f aca="false">C25-C26</f>
        <v>4.73684210526315</v>
      </c>
    </row>
    <row r="27" customFormat="false" ht="14.65" hidden="false" customHeight="false" outlineLevel="0" collapsed="false">
      <c r="A27" s="8" t="n">
        <v>35</v>
      </c>
      <c r="B27" s="8" t="n">
        <f aca="false">1+A27*0.1</f>
        <v>4.5</v>
      </c>
      <c r="C27" s="13" t="n">
        <f aca="false">maxW/B27</f>
        <v>80</v>
      </c>
      <c r="D27" s="14" t="n">
        <f aca="false">C26-C27</f>
        <v>10</v>
      </c>
    </row>
    <row r="28" customFormat="false" ht="14.65" hidden="false" customHeight="false" outlineLevel="0" collapsed="false">
      <c r="A28" s="8" t="n">
        <v>40</v>
      </c>
      <c r="B28" s="8" t="n">
        <f aca="false">1+A28*0.1</f>
        <v>5</v>
      </c>
      <c r="C28" s="13" t="n">
        <f aca="false">maxW/B28</f>
        <v>72</v>
      </c>
      <c r="D28" s="14" t="n">
        <f aca="false">C27-C28</f>
        <v>8</v>
      </c>
    </row>
    <row r="29" customFormat="false" ht="14.65" hidden="false" customHeight="false" outlineLevel="0" collapsed="false">
      <c r="A29" s="8" t="n">
        <v>45</v>
      </c>
      <c r="B29" s="8" t="n">
        <f aca="false">1+A29*0.1</f>
        <v>5.5</v>
      </c>
      <c r="C29" s="13" t="n">
        <f aca="false">maxW/B29</f>
        <v>65.4545454545455</v>
      </c>
      <c r="D29" s="14" t="n">
        <f aca="false">C28-C29</f>
        <v>6.54545454545455</v>
      </c>
    </row>
    <row r="30" customFormat="false" ht="14.65" hidden="false" customHeight="false" outlineLevel="0" collapsed="false">
      <c r="A30" s="8" t="n">
        <v>50</v>
      </c>
      <c r="B30" s="8" t="n">
        <f aca="false">1+A30*0.1</f>
        <v>6</v>
      </c>
      <c r="C30" s="13" t="n">
        <f aca="false">maxW/B30</f>
        <v>60</v>
      </c>
      <c r="D30" s="14" t="n">
        <f aca="false">C29-C30</f>
        <v>5.45454545454545</v>
      </c>
    </row>
    <row r="31" customFormat="false" ht="14.65" hidden="false" customHeight="false" outlineLevel="0" collapsed="false">
      <c r="A31" s="8" t="n">
        <v>55</v>
      </c>
      <c r="B31" s="8" t="n">
        <f aca="false">1+A31*0.1</f>
        <v>6.5</v>
      </c>
      <c r="C31" s="13" t="n">
        <f aca="false">maxW/B31</f>
        <v>55.3846153846154</v>
      </c>
      <c r="D31" s="14" t="n">
        <f aca="false">C30-C31</f>
        <v>4.61538461538461</v>
      </c>
    </row>
    <row r="32" customFormat="false" ht="14.65" hidden="false" customHeight="false" outlineLevel="0" collapsed="false">
      <c r="A32" s="8" t="n">
        <v>60</v>
      </c>
      <c r="B32" s="8" t="n">
        <f aca="false">1+A32*0.1</f>
        <v>7</v>
      </c>
      <c r="C32" s="13" t="n">
        <f aca="false">maxW/B32</f>
        <v>51.4285714285714</v>
      </c>
      <c r="D32" s="14" t="n">
        <f aca="false">C31-C32</f>
        <v>3.95604395604396</v>
      </c>
    </row>
    <row r="33" customFormat="false" ht="14.65" hidden="false" customHeight="false" outlineLevel="0" collapsed="false">
      <c r="A33" s="8" t="n">
        <v>65</v>
      </c>
      <c r="B33" s="8" t="n">
        <f aca="false">1+A33*0.1</f>
        <v>7.5</v>
      </c>
      <c r="C33" s="13" t="n">
        <f aca="false">maxW/B33</f>
        <v>48</v>
      </c>
      <c r="D33" s="14" t="n">
        <f aca="false">C32-C33</f>
        <v>3.42857142857143</v>
      </c>
    </row>
    <row r="34" customFormat="false" ht="14.65" hidden="false" customHeight="false" outlineLevel="0" collapsed="false">
      <c r="A34" s="8" t="n">
        <v>70</v>
      </c>
      <c r="B34" s="8" t="n">
        <f aca="false">1+A34*0.1</f>
        <v>8</v>
      </c>
      <c r="C34" s="13" t="n">
        <f aca="false">maxW/B34</f>
        <v>45</v>
      </c>
      <c r="D34" s="14" t="n">
        <f aca="false">C33-C34</f>
        <v>3</v>
      </c>
    </row>
    <row r="35" customFormat="false" ht="14.65" hidden="false" customHeight="false" outlineLevel="0" collapsed="false">
      <c r="A35" s="8" t="n">
        <v>75</v>
      </c>
      <c r="B35" s="8" t="n">
        <f aca="false">1+A35*0.1</f>
        <v>8.5</v>
      </c>
      <c r="C35" s="13" t="n">
        <f aca="false">maxW/B35</f>
        <v>42.3529411764706</v>
      </c>
      <c r="D35" s="14" t="n">
        <f aca="false">C34-C35</f>
        <v>2.64705882352941</v>
      </c>
    </row>
    <row r="36" customFormat="false" ht="14.65" hidden="false" customHeight="false" outlineLevel="0" collapsed="false">
      <c r="A36" s="8" t="n">
        <v>80</v>
      </c>
      <c r="B36" s="8" t="n">
        <f aca="false">1+A36*0.1</f>
        <v>9</v>
      </c>
      <c r="C36" s="13" t="n">
        <f aca="false">maxW/B36</f>
        <v>40</v>
      </c>
      <c r="D36" s="14" t="n">
        <f aca="false">C35-C36</f>
        <v>2.35294117647059</v>
      </c>
      <c r="E36" s="17"/>
    </row>
    <row r="37" customFormat="false" ht="14.65" hidden="false" customHeight="false" outlineLevel="0" collapsed="false">
      <c r="A37" s="8" t="s">
        <v>9</v>
      </c>
      <c r="B37" s="8"/>
      <c r="C37" s="9"/>
      <c r="D37" s="14" t="n">
        <f aca="false">C36-C37</f>
        <v>4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